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08 a 14" sheetId="1" state="visible" r:id="rId2"/>
    <sheet name="Moa Moi Tn" sheetId="2" state="visible" r:id="rId3"/>
    <sheet name="EVOLUCION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EXPORTACIONES DE LA PROVINCIA DE CORDOBA (*)</t>
  </si>
  <si>
    <t xml:space="preserve">ABRIL 08-09-10-11-12-13-14</t>
  </si>
  <si>
    <t xml:space="preserve">Clasificación de Exportaciones por Grandes Rubros</t>
  </si>
  <si>
    <t xml:space="preserve">En  Toneladas</t>
  </si>
  <si>
    <t xml:space="preserve">ABRIL 2008</t>
  </si>
  <si>
    <t xml:space="preserve">ABRIL 2009</t>
  </si>
  <si>
    <t xml:space="preserve">ABRIL 2010</t>
  </si>
  <si>
    <t xml:space="preserve">ABRIL 2011</t>
  </si>
  <si>
    <t xml:space="preserve">ABRIL 2012</t>
  </si>
  <si>
    <t xml:space="preserve">ABRIL 2013</t>
  </si>
  <si>
    <t xml:space="preserve">ABRIL 2014</t>
  </si>
  <si>
    <t xml:space="preserve">EVOLUCION 08 - 14</t>
  </si>
  <si>
    <t xml:space="preserve">EVOLUCION 12 - 14</t>
  </si>
  <si>
    <t xml:space="preserve">EVOLUCION 13 - 14</t>
  </si>
  <si>
    <t xml:space="preserve">Producto Primarios</t>
  </si>
  <si>
    <t xml:space="preserve">MOA</t>
  </si>
  <si>
    <t xml:space="preserve">MOI</t>
  </si>
  <si>
    <t xml:space="preserve">Combustibles</t>
  </si>
  <si>
    <t xml:space="preserve">TOTAL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TABLA Nº 1</t>
  </si>
  <si>
    <t xml:space="preserve">Cgo</t>
  </si>
  <si>
    <t xml:space="preserve">Descripción</t>
  </si>
  <si>
    <t xml:space="preserve">Abril 2008</t>
  </si>
  <si>
    <t xml:space="preserve">Abril 2009</t>
  </si>
  <si>
    <t xml:space="preserve">Abril 2010</t>
  </si>
  <si>
    <t xml:space="preserve">Abril 2011</t>
  </si>
  <si>
    <t xml:space="preserve">Abril 2012</t>
  </si>
  <si>
    <t xml:space="preserve">Abril 2013</t>
  </si>
  <si>
    <t xml:space="preserve">Abril 2014</t>
  </si>
  <si>
    <t xml:space="preserve">Total</t>
  </si>
  <si>
    <t xml:space="preserve">Productos Primarios</t>
  </si>
  <si>
    <t xml:space="preserve">101</t>
  </si>
  <si>
    <t xml:space="preserve">Animales viv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09</t>
  </si>
  <si>
    <t xml:space="preserve">Lanas sucias</t>
  </si>
  <si>
    <t xml:space="preserve">110</t>
  </si>
  <si>
    <t xml:space="preserve">Fibra de algodón</t>
  </si>
  <si>
    <t xml:space="preserve">199</t>
  </si>
  <si>
    <t xml:space="preserve">Resto de productos primarios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5</t>
  </si>
  <si>
    <t xml:space="preserve">Frutas secas o congeladas</t>
  </si>
  <si>
    <t xml:space="preserve">206</t>
  </si>
  <si>
    <t xml:space="preserve">Té, yerba mate, especias, etc.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8</t>
  </si>
  <si>
    <t xml:space="preserve">Calzados y sus partes componentes</t>
  </si>
  <si>
    <t xml:space="preserve">309</t>
  </si>
  <si>
    <t xml:space="preserve">Manuf. de piedra, yeso, etc. y Prod. cerámicos</t>
  </si>
  <si>
    <t xml:space="preserve">310</t>
  </si>
  <si>
    <t xml:space="preserve">Piedras, metales precioso y sus manufacactura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14</t>
  </si>
  <si>
    <t xml:space="preserve">Vehículos de navegación aérea, marítima y fluvial</t>
  </si>
  <si>
    <t xml:space="preserve">399</t>
  </si>
  <si>
    <t xml:space="preserve">Otras manufacturas de origen industrial</t>
  </si>
  <si>
    <t xml:space="preserve">Combustible y energía</t>
  </si>
  <si>
    <t xml:space="preserve">TABLA Nº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;[RED]\-0.00\ "/>
    <numFmt numFmtId="168" formatCode="0.00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Hoja2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398349560245"/>
          <c:y val="0.0290839428770463"/>
          <c:w val="0.97057439646748"/>
          <c:h val="0.9061302681992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ABRIL 08 a 14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8:$I$8</c:f>
              <c:numCache>
                <c:formatCode>General</c:formatCode>
                <c:ptCount val="7"/>
                <c:pt idx="0">
                  <c:v>4003179.49088</c:v>
                </c:pt>
                <c:pt idx="1">
                  <c:v>2873849.27551</c:v>
                </c:pt>
                <c:pt idx="2">
                  <c:v>4050375.68325</c:v>
                </c:pt>
                <c:pt idx="3">
                  <c:v>1890244.7738</c:v>
                </c:pt>
                <c:pt idx="4">
                  <c:v>2207396.3522</c:v>
                </c:pt>
                <c:pt idx="5">
                  <c:v>3475511.19635</c:v>
                </c:pt>
                <c:pt idx="6">
                  <c:v>1521188.02784</c:v>
                </c:pt>
              </c:numCache>
            </c:numRef>
          </c:val>
        </c:ser>
        <c:ser>
          <c:idx val="1"/>
          <c:order val="1"/>
          <c:tx>
            <c:strRef>
              <c:f>'ABRIL 08 a 14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9:$I$9</c:f>
              <c:numCache>
                <c:formatCode>General</c:formatCode>
                <c:ptCount val="7"/>
                <c:pt idx="0">
                  <c:v>2565937.55762</c:v>
                </c:pt>
                <c:pt idx="1">
                  <c:v>2729989.36466</c:v>
                </c:pt>
                <c:pt idx="2">
                  <c:v>2077528.73988</c:v>
                </c:pt>
                <c:pt idx="3">
                  <c:v>2314423.97075</c:v>
                </c:pt>
                <c:pt idx="4">
                  <c:v>2477472.7504</c:v>
                </c:pt>
                <c:pt idx="5">
                  <c:v>1848991.00271</c:v>
                </c:pt>
                <c:pt idx="6">
                  <c:v>1666921.11153</c:v>
                </c:pt>
              </c:numCache>
            </c:numRef>
          </c:val>
        </c:ser>
        <c:ser>
          <c:idx val="2"/>
          <c:order val="2"/>
          <c:tx>
            <c:strRef>
              <c:f>'ABRIL 08 a 14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0:$I$10</c:f>
              <c:numCache>
                <c:formatCode>General</c:formatCode>
                <c:ptCount val="7"/>
                <c:pt idx="0">
                  <c:v>70977.00491</c:v>
                </c:pt>
                <c:pt idx="1">
                  <c:v>57549.98491</c:v>
                </c:pt>
                <c:pt idx="2">
                  <c:v>69501.84701</c:v>
                </c:pt>
                <c:pt idx="3">
                  <c:v>136146.85443</c:v>
                </c:pt>
                <c:pt idx="4">
                  <c:v>151724.23879</c:v>
                </c:pt>
                <c:pt idx="5">
                  <c:v>113768.11775</c:v>
                </c:pt>
                <c:pt idx="6">
                  <c:v>128089.14028</c:v>
                </c:pt>
              </c:numCache>
            </c:numRef>
          </c:val>
        </c:ser>
        <c:ser>
          <c:idx val="3"/>
          <c:order val="3"/>
          <c:tx>
            <c:strRef>
              <c:f>'ABRIL 08 a 14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1:$I$11</c:f>
              <c:numCache>
                <c:formatCode>General</c:formatCode>
                <c:ptCount val="7"/>
                <c:pt idx="0">
                  <c:v>54.07</c:v>
                </c:pt>
                <c:pt idx="1">
                  <c:v>135</c:v>
                </c:pt>
                <c:pt idx="2">
                  <c:v>0.9174</c:v>
                </c:pt>
                <c:pt idx="3">
                  <c:v>0.0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shape val="box"/>
        <c:axId val="64471146"/>
        <c:axId val="34359916"/>
        <c:axId val="0"/>
      </c:bar3DChart>
      <c:catAx>
        <c:axId val="64471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9916"/>
        <c:crossesAt val="0"/>
        <c:auto val="1"/>
        <c:lblAlgn val="ctr"/>
        <c:lblOffset val="100"/>
        <c:noMultiLvlLbl val="0"/>
      </c:catAx>
      <c:valAx>
        <c:axId val="3435991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1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500669586304"/>
          <c:y val="0.941541855334959"/>
          <c:w val="0.337073364942633"/>
          <c:h val="0.03483106931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on de las Exportaciones de Córdoba 
Abril 2008 a 2014</a:t>
            </a:r>
          </a:p>
        </c:rich>
      </c:tx>
      <c:layout>
        <c:manualLayout>
          <c:xMode val="edge"/>
          <c:yMode val="edge"/>
          <c:x val="0.287016634262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143248582170394"/>
          <c:w val="0.798919853100022"/>
          <c:h val="0.81972854138788"/>
        </c:manualLayout>
      </c:layout>
      <c:lineChart>
        <c:grouping val="standard"/>
        <c:varyColors val="0"/>
        <c:ser>
          <c:idx val="0"/>
          <c:order val="0"/>
          <c:tx>
            <c:strRef>
              <c:f>'ABRIL 08 a 14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8:$I$8</c:f>
              <c:numCache>
                <c:formatCode>General</c:formatCode>
                <c:ptCount val="7"/>
                <c:pt idx="0">
                  <c:v>4003179.49088</c:v>
                </c:pt>
                <c:pt idx="1">
                  <c:v>2873849.27551</c:v>
                </c:pt>
                <c:pt idx="2">
                  <c:v>4050375.68325</c:v>
                </c:pt>
                <c:pt idx="3">
                  <c:v>1890244.7738</c:v>
                </c:pt>
                <c:pt idx="4">
                  <c:v>2207396.3522</c:v>
                </c:pt>
                <c:pt idx="5">
                  <c:v>3475511.19635</c:v>
                </c:pt>
                <c:pt idx="6">
                  <c:v>1521188.0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08 a 14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9:$I$9</c:f>
              <c:numCache>
                <c:formatCode>General</c:formatCode>
                <c:ptCount val="7"/>
                <c:pt idx="0">
                  <c:v>2565937.55762</c:v>
                </c:pt>
                <c:pt idx="1">
                  <c:v>2729989.36466</c:v>
                </c:pt>
                <c:pt idx="2">
                  <c:v>2077528.73988</c:v>
                </c:pt>
                <c:pt idx="3">
                  <c:v>2314423.97075</c:v>
                </c:pt>
                <c:pt idx="4">
                  <c:v>2477472.7504</c:v>
                </c:pt>
                <c:pt idx="5">
                  <c:v>1848991.00271</c:v>
                </c:pt>
                <c:pt idx="6">
                  <c:v>1666921.11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08 a 14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0:$I$10</c:f>
              <c:numCache>
                <c:formatCode>General</c:formatCode>
                <c:ptCount val="7"/>
                <c:pt idx="0">
                  <c:v>70977.00491</c:v>
                </c:pt>
                <c:pt idx="1">
                  <c:v>57549.98491</c:v>
                </c:pt>
                <c:pt idx="2">
                  <c:v>69501.84701</c:v>
                </c:pt>
                <c:pt idx="3">
                  <c:v>136146.85443</c:v>
                </c:pt>
                <c:pt idx="4">
                  <c:v>151724.23879</c:v>
                </c:pt>
                <c:pt idx="5">
                  <c:v>113768.11775</c:v>
                </c:pt>
                <c:pt idx="6">
                  <c:v>128089.14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08 a 14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1:$I$11</c:f>
              <c:numCache>
                <c:formatCode>General</c:formatCode>
                <c:ptCount val="7"/>
                <c:pt idx="0">
                  <c:v>54.07</c:v>
                </c:pt>
                <c:pt idx="1">
                  <c:v>135</c:v>
                </c:pt>
                <c:pt idx="2">
                  <c:v>0.9174</c:v>
                </c:pt>
                <c:pt idx="3">
                  <c:v>0.0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6127"/>
        <c:axId val="75587277"/>
      </c:lineChart>
      <c:catAx>
        <c:axId val="18766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7277"/>
        <c:crossesAt val="0"/>
        <c:auto val="1"/>
        <c:lblAlgn val="ctr"/>
        <c:lblOffset val="100"/>
        <c:noMultiLvlLbl val="0"/>
      </c:catAx>
      <c:valAx>
        <c:axId val="7558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6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817671203284"/>
          <c:y val="0.480150385522207"/>
          <c:w val="0.16461438755670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2</xdr:row>
      <xdr:rowOff>85680</xdr:rowOff>
    </xdr:from>
    <xdr:to>
      <xdr:col>13</xdr:col>
      <xdr:colOff>10440</xdr:colOff>
      <xdr:row>44</xdr:row>
      <xdr:rowOff>190440</xdr:rowOff>
    </xdr:to>
    <xdr:graphicFrame>
      <xdr:nvGraphicFramePr>
        <xdr:cNvPr id="0" name="1 Gráfico"/>
        <xdr:cNvGraphicFramePr/>
      </xdr:nvGraphicFramePr>
      <xdr:xfrm>
        <a:off x="57960" y="2562120"/>
        <a:ext cx="99460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9.85"/>
    <col collapsed="false" customWidth="true" hidden="false" outlineLevel="0" max="9" min="4" style="0" width="9.41"/>
    <col collapsed="false" customWidth="true" hidden="false" outlineLevel="0" max="10" min="10" style="0" width="11.56"/>
    <col collapsed="false" customWidth="true" hidden="false" outlineLevel="0" max="12" min="11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L6" s="3"/>
      <c r="M6" s="3"/>
    </row>
    <row r="7" customFormat="false" ht="29.25" hidden="false" customHeight="true" outlineLevel="0" collapsed="false">
      <c r="B7" s="4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6" t="s">
        <v>12</v>
      </c>
      <c r="L7" s="6" t="s">
        <v>13</v>
      </c>
    </row>
    <row r="8" customFormat="false" ht="15" hidden="false" customHeight="false" outlineLevel="0" collapsed="false">
      <c r="B8" s="7" t="s">
        <v>14</v>
      </c>
      <c r="C8" s="8" t="n">
        <v>4003179.49088</v>
      </c>
      <c r="D8" s="9" t="n">
        <v>2873849.27551</v>
      </c>
      <c r="E8" s="9" t="n">
        <v>4050375.68325</v>
      </c>
      <c r="F8" s="9" t="n">
        <v>1890244.7738</v>
      </c>
      <c r="G8" s="9" t="n">
        <v>2207396.3522</v>
      </c>
      <c r="H8" s="9" t="n">
        <v>3475511.19635</v>
      </c>
      <c r="I8" s="9" t="n">
        <v>1521188.02784</v>
      </c>
      <c r="J8" s="10" t="n">
        <f aca="false">((I8*100)/C8)-100</f>
        <v>-62.0005040666911</v>
      </c>
      <c r="K8" s="11" t="n">
        <f aca="false">((I8*100)/G8)-100</f>
        <v>-31.0867744107709</v>
      </c>
      <c r="L8" s="12" t="n">
        <f aca="false">((I8*100)/H8)-100</f>
        <v>-56.2312436387039</v>
      </c>
    </row>
    <row r="9" customFormat="false" ht="15" hidden="false" customHeight="false" outlineLevel="0" collapsed="false">
      <c r="B9" s="13" t="s">
        <v>15</v>
      </c>
      <c r="C9" s="14" t="n">
        <v>2565937.55762</v>
      </c>
      <c r="D9" s="15" t="n">
        <v>2729989.36466</v>
      </c>
      <c r="E9" s="15" t="n">
        <v>2077528.73988</v>
      </c>
      <c r="F9" s="15" t="n">
        <v>2314423.97075</v>
      </c>
      <c r="G9" s="15" t="n">
        <v>2477472.7504</v>
      </c>
      <c r="H9" s="15" t="n">
        <v>1848991.00271</v>
      </c>
      <c r="I9" s="15" t="n">
        <v>1666921.11153</v>
      </c>
      <c r="J9" s="16" t="n">
        <f aca="false">((I9*100)/C9)-100</f>
        <v>-35.0365675665105</v>
      </c>
      <c r="K9" s="17" t="n">
        <f aca="false">((I9*100)/G9)-100</f>
        <v>-32.7168740297601</v>
      </c>
      <c r="L9" s="18" t="n">
        <f aca="false">((I9*100)/H9)-100</f>
        <v>-9.84698632460338</v>
      </c>
    </row>
    <row r="10" customFormat="false" ht="15" hidden="false" customHeight="false" outlineLevel="0" collapsed="false">
      <c r="B10" s="13" t="s">
        <v>16</v>
      </c>
      <c r="C10" s="14" t="n">
        <v>70977.00491</v>
      </c>
      <c r="D10" s="15" t="n">
        <v>57549.98491</v>
      </c>
      <c r="E10" s="15" t="n">
        <v>69501.84701</v>
      </c>
      <c r="F10" s="15" t="n">
        <v>136146.85443</v>
      </c>
      <c r="G10" s="15" t="n">
        <v>151724.23879</v>
      </c>
      <c r="H10" s="15" t="n">
        <v>113768.11775</v>
      </c>
      <c r="I10" s="15" t="n">
        <v>128089.14028</v>
      </c>
      <c r="J10" s="16" t="n">
        <f aca="false">((I10*100)/C10)-100</f>
        <v>80.4656880667466</v>
      </c>
      <c r="K10" s="17" t="n">
        <f aca="false">((I10*100)/G10)-100</f>
        <v>-15.5776682081187</v>
      </c>
      <c r="L10" s="18" t="n">
        <f aca="false">((I10*100)/H10)-100</f>
        <v>12.5879049537145</v>
      </c>
    </row>
    <row r="11" customFormat="false" ht="15" hidden="false" customHeight="false" outlineLevel="0" collapsed="false">
      <c r="B11" s="19" t="s">
        <v>17</v>
      </c>
      <c r="C11" s="20" t="n">
        <v>54.07</v>
      </c>
      <c r="D11" s="21" t="n">
        <v>135</v>
      </c>
      <c r="E11" s="21" t="n">
        <v>0.9174</v>
      </c>
      <c r="F11" s="21" t="n">
        <v>0.056</v>
      </c>
      <c r="G11" s="21" t="n">
        <v>0</v>
      </c>
      <c r="H11" s="21" t="n">
        <v>0</v>
      </c>
      <c r="I11" s="21" t="n">
        <v>0</v>
      </c>
      <c r="J11" s="16" t="n">
        <f aca="false">((I11*100)/C11)-100</f>
        <v>-100</v>
      </c>
      <c r="K11" s="17" t="n">
        <v>0</v>
      </c>
      <c r="L11" s="18" t="n">
        <v>0</v>
      </c>
    </row>
    <row r="12" customFormat="false" ht="15" hidden="false" customHeight="false" outlineLevel="0" collapsed="false">
      <c r="B12" s="22" t="s">
        <v>18</v>
      </c>
      <c r="C12" s="23" t="n">
        <f aca="false">SUM(C8:C11)</f>
        <v>6640148.12341</v>
      </c>
      <c r="D12" s="23" t="n">
        <f aca="false">SUM(D8:D11)</f>
        <v>5661523.62508</v>
      </c>
      <c r="E12" s="23" t="n">
        <f aca="false">SUM(E8:E11)</f>
        <v>6197407.18754</v>
      </c>
      <c r="F12" s="23" t="n">
        <f aca="false">SUM(F8:F11)</f>
        <v>4340815.65498</v>
      </c>
      <c r="G12" s="23" t="n">
        <f aca="false">SUM(G8:G11)</f>
        <v>4836593.34139</v>
      </c>
      <c r="H12" s="23" t="n">
        <f aca="false">SUM(H8:H11)</f>
        <v>5438270.31681</v>
      </c>
      <c r="I12" s="24" t="n">
        <f aca="false">SUM(I8:I11)</f>
        <v>3316198.27965</v>
      </c>
      <c r="J12" s="25" t="n">
        <f aca="false">((I12*100)/C12)-100</f>
        <v>-50.0583689095931</v>
      </c>
      <c r="K12" s="26" t="n">
        <f aca="false">((I12*100)/G12)-100</f>
        <v>-31.4352469687487</v>
      </c>
      <c r="L12" s="27" t="n">
        <f aca="false">((I12*100)/H12)-100</f>
        <v>-39.0210841598027</v>
      </c>
    </row>
    <row r="46" customFormat="false" ht="15" hidden="false" customHeight="false" outlineLevel="0" collapsed="false">
      <c r="A46" s="0" t="s">
        <v>19</v>
      </c>
    </row>
    <row r="47" customFormat="false" ht="15" hidden="false" customHeight="false" outlineLevel="0" collapsed="false">
      <c r="A47" s="28" t="s">
        <v>20</v>
      </c>
    </row>
    <row r="48" customFormat="false" ht="15" hidden="false" customHeight="false" outlineLevel="0" collapsed="false">
      <c r="A48" s="28" t="s">
        <v>21</v>
      </c>
    </row>
  </sheetData>
  <mergeCells count="5">
    <mergeCell ref="A2:M2"/>
    <mergeCell ref="A3:M3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9" min="3" style="0" width="9.99"/>
  </cols>
  <sheetData>
    <row r="1" customFormat="false" ht="15" hidden="false" customHeight="false" outlineLevel="0" collapsed="false">
      <c r="A1" s="29" t="s">
        <v>22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8" customFormat="false" ht="15" hidden="false" customHeight="true" outlineLevel="0" collapsed="false">
      <c r="A8" s="32" t="s">
        <v>23</v>
      </c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8</v>
      </c>
      <c r="G8" s="34" t="s">
        <v>29</v>
      </c>
      <c r="H8" s="34" t="s">
        <v>30</v>
      </c>
      <c r="I8" s="34" t="s">
        <v>31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</row>
    <row r="10" customFormat="false" ht="15" hidden="false" customHeight="false" outlineLevel="0" collapsed="false">
      <c r="A10" s="35"/>
      <c r="B10" s="36" t="s">
        <v>32</v>
      </c>
      <c r="C10" s="37" t="n">
        <f aca="false">C12+C24+C41+C58</f>
        <v>6640148.12341</v>
      </c>
      <c r="D10" s="38" t="n">
        <f aca="false">D12+D24+D41+D58</f>
        <v>5661523.62508</v>
      </c>
      <c r="E10" s="38" t="n">
        <f aca="false">E12+E24+E41+E58</f>
        <v>6197407.18754</v>
      </c>
      <c r="F10" s="38" t="n">
        <f aca="false">F12+F24+F41+F58</f>
        <v>4340815.65498</v>
      </c>
      <c r="G10" s="38" t="n">
        <f aca="false">G12+G24+G41+G58</f>
        <v>4836593.34139</v>
      </c>
      <c r="H10" s="38" t="n">
        <f aca="false">H12+H24+H41+H58</f>
        <v>5438270.31681</v>
      </c>
      <c r="I10" s="39" t="n">
        <f aca="false">I12+I24+I41+I58</f>
        <v>3316198.27965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4"/>
    </row>
    <row r="12" customFormat="false" ht="15" hidden="false" customHeight="false" outlineLevel="0" collapsed="false">
      <c r="A12" s="45" t="s">
        <v>33</v>
      </c>
      <c r="B12" s="46"/>
      <c r="C12" s="47" t="n">
        <f aca="false">SUM(C14:C22)</f>
        <v>4003179.49088</v>
      </c>
      <c r="D12" s="48" t="n">
        <f aca="false">SUM(D14:D22)</f>
        <v>2873849.27551</v>
      </c>
      <c r="E12" s="48" t="n">
        <f aca="false">SUM(E14:E22)</f>
        <v>4050375.68325</v>
      </c>
      <c r="F12" s="48" t="n">
        <f aca="false">SUM(F14:F22)</f>
        <v>1890244.7738</v>
      </c>
      <c r="G12" s="48" t="n">
        <f aca="false">SUM(G14:G22)</f>
        <v>2207396.3522</v>
      </c>
      <c r="H12" s="48" t="n">
        <f aca="false">SUM(H14:H22)</f>
        <v>3475511.19635</v>
      </c>
      <c r="I12" s="49" t="n">
        <f aca="false">SUM(I14:I22)</f>
        <v>1521188.02784</v>
      </c>
    </row>
    <row r="13" customFormat="false" ht="15" hidden="false" customHeight="false" outlineLevel="0" collapsed="false">
      <c r="A13" s="50"/>
      <c r="B13" s="46"/>
      <c r="C13" s="51"/>
      <c r="D13" s="52"/>
      <c r="E13" s="52"/>
      <c r="F13" s="52"/>
      <c r="G13" s="52"/>
      <c r="H13" s="52"/>
      <c r="I13" s="44"/>
    </row>
    <row r="14" customFormat="false" ht="15" hidden="false" customHeight="false" outlineLevel="0" collapsed="false">
      <c r="A14" s="50" t="s">
        <v>34</v>
      </c>
      <c r="B14" s="46" t="s">
        <v>35</v>
      </c>
      <c r="C14" s="53" t="n">
        <v>0.072</v>
      </c>
      <c r="D14" s="54" t="n">
        <v>69.442</v>
      </c>
      <c r="E14" s="54" t="n">
        <v>58.9105</v>
      </c>
      <c r="F14" s="54" t="n">
        <v>4.1</v>
      </c>
      <c r="G14" s="54" t="n">
        <v>16.8042</v>
      </c>
      <c r="H14" s="54" t="n">
        <v>8.55</v>
      </c>
      <c r="I14" s="55" t="n">
        <v>33.1</v>
      </c>
    </row>
    <row r="15" customFormat="false" ht="15" hidden="false" customHeight="false" outlineLevel="0" collapsed="false">
      <c r="A15" s="50" t="s">
        <v>36</v>
      </c>
      <c r="B15" s="46" t="s">
        <v>37</v>
      </c>
      <c r="C15" s="53" t="n">
        <v>2858.79576</v>
      </c>
      <c r="D15" s="54" t="n">
        <v>2662.89134</v>
      </c>
      <c r="E15" s="54" t="n">
        <v>2688.23017</v>
      </c>
      <c r="F15" s="54" t="n">
        <v>3407.48926</v>
      </c>
      <c r="G15" s="54" t="n">
        <v>3184.96246</v>
      </c>
      <c r="H15" s="54" t="n">
        <v>3381.41238</v>
      </c>
      <c r="I15" s="55" t="n">
        <v>2650.42395</v>
      </c>
    </row>
    <row r="16" customFormat="false" ht="15" hidden="false" customHeight="false" outlineLevel="0" collapsed="false">
      <c r="A16" s="50" t="s">
        <v>38</v>
      </c>
      <c r="B16" s="46" t="s">
        <v>39</v>
      </c>
      <c r="C16" s="53" t="n">
        <v>3975.52869</v>
      </c>
      <c r="D16" s="54" t="n">
        <v>4426.47498</v>
      </c>
      <c r="E16" s="54" t="n">
        <v>6293.30426</v>
      </c>
      <c r="F16" s="54" t="n">
        <v>9683.84306</v>
      </c>
      <c r="G16" s="54" t="n">
        <v>16029.04657</v>
      </c>
      <c r="H16" s="54" t="n">
        <v>14227.45458</v>
      </c>
      <c r="I16" s="55" t="n">
        <v>11336.60988</v>
      </c>
    </row>
    <row r="17" customFormat="false" ht="15" hidden="false" customHeight="false" outlineLevel="0" collapsed="false">
      <c r="A17" s="50" t="s">
        <v>40</v>
      </c>
      <c r="B17" s="46" t="s">
        <v>41</v>
      </c>
      <c r="C17" s="53" t="n">
        <v>52.51778</v>
      </c>
      <c r="D17" s="54" t="n">
        <v>43.99005</v>
      </c>
      <c r="E17" s="54" t="n">
        <v>29.87105</v>
      </c>
      <c r="F17" s="54" t="n">
        <v>45.9843</v>
      </c>
      <c r="G17" s="54" t="n">
        <v>38.45715</v>
      </c>
      <c r="H17" s="54" t="n">
        <v>48.28514</v>
      </c>
      <c r="I17" s="55" t="n">
        <v>115.03127</v>
      </c>
    </row>
    <row r="18" customFormat="false" ht="15" hidden="false" customHeight="false" outlineLevel="0" collapsed="false">
      <c r="A18" s="50" t="s">
        <v>42</v>
      </c>
      <c r="B18" s="46" t="s">
        <v>43</v>
      </c>
      <c r="C18" s="53" t="n">
        <v>3351202.91119</v>
      </c>
      <c r="D18" s="54" t="n">
        <v>2155325.88092</v>
      </c>
      <c r="E18" s="54" t="n">
        <v>3184844.21964</v>
      </c>
      <c r="F18" s="54" t="n">
        <v>1572574.71029</v>
      </c>
      <c r="G18" s="54" t="n">
        <v>1954447.86503</v>
      </c>
      <c r="H18" s="54" t="n">
        <v>3079170.78003</v>
      </c>
      <c r="I18" s="55" t="n">
        <v>1130318.82609</v>
      </c>
    </row>
    <row r="19" customFormat="false" ht="15" hidden="false" customHeight="false" outlineLevel="0" collapsed="false">
      <c r="A19" s="50" t="s">
        <v>44</v>
      </c>
      <c r="B19" s="46" t="s">
        <v>45</v>
      </c>
      <c r="C19" s="53" t="n">
        <v>641021.24488</v>
      </c>
      <c r="D19" s="54" t="n">
        <v>708104.22922</v>
      </c>
      <c r="E19" s="54" t="n">
        <v>851346.82283</v>
      </c>
      <c r="F19" s="54" t="n">
        <v>298311.73355</v>
      </c>
      <c r="G19" s="54" t="n">
        <v>228705.02012</v>
      </c>
      <c r="H19" s="54" t="n">
        <v>374906.24143</v>
      </c>
      <c r="I19" s="55" t="n">
        <v>374104.24127</v>
      </c>
    </row>
    <row r="20" customFormat="false" ht="15" hidden="false" customHeight="false" outlineLevel="0" collapsed="false">
      <c r="A20" s="50" t="s">
        <v>46</v>
      </c>
      <c r="B20" s="46" t="s">
        <v>47</v>
      </c>
      <c r="C20" s="53"/>
      <c r="D20" s="54" t="n">
        <v>41.377</v>
      </c>
      <c r="E20" s="54" t="n">
        <v>128.924</v>
      </c>
      <c r="F20" s="54" t="n">
        <v>105.339</v>
      </c>
      <c r="G20" s="54" t="n">
        <v>16.924</v>
      </c>
      <c r="H20" s="54" t="n">
        <v>130.046</v>
      </c>
      <c r="I20" s="55" t="n">
        <v>73.012</v>
      </c>
    </row>
    <row r="21" customFormat="false" ht="15" hidden="false" customHeight="false" outlineLevel="0" collapsed="false">
      <c r="A21" s="50" t="s">
        <v>48</v>
      </c>
      <c r="B21" s="46" t="s">
        <v>49</v>
      </c>
      <c r="C21" s="53" t="n">
        <v>0.62158</v>
      </c>
      <c r="D21" s="54"/>
      <c r="E21" s="54"/>
      <c r="F21" s="54"/>
      <c r="G21" s="54"/>
      <c r="H21" s="54"/>
      <c r="I21" s="55"/>
    </row>
    <row r="22" customFormat="false" ht="15" hidden="false" customHeight="false" outlineLevel="0" collapsed="false">
      <c r="A22" s="50" t="s">
        <v>50</v>
      </c>
      <c r="B22" s="46" t="s">
        <v>51</v>
      </c>
      <c r="C22" s="53" t="n">
        <v>4067.799</v>
      </c>
      <c r="D22" s="54" t="n">
        <v>3174.99</v>
      </c>
      <c r="E22" s="54" t="n">
        <v>4985.4008</v>
      </c>
      <c r="F22" s="54" t="n">
        <v>6111.57434</v>
      </c>
      <c r="G22" s="54" t="n">
        <v>4957.27267</v>
      </c>
      <c r="H22" s="54" t="n">
        <v>3638.42679</v>
      </c>
      <c r="I22" s="55" t="n">
        <v>2556.78338</v>
      </c>
    </row>
    <row r="23" customFormat="false" ht="15" hidden="false" customHeight="false" outlineLevel="0" collapsed="false">
      <c r="A23" s="50"/>
      <c r="B23" s="46"/>
      <c r="C23" s="53"/>
      <c r="D23" s="54"/>
      <c r="E23" s="54"/>
      <c r="F23" s="54"/>
      <c r="G23" s="54"/>
      <c r="H23" s="54"/>
      <c r="I23" s="55"/>
    </row>
    <row r="24" customFormat="false" ht="15" hidden="false" customHeight="false" outlineLevel="0" collapsed="false">
      <c r="A24" s="56" t="s">
        <v>52</v>
      </c>
      <c r="B24" s="46"/>
      <c r="C24" s="57" t="n">
        <f aca="false">SUM(C26:C39)</f>
        <v>2565937.55762</v>
      </c>
      <c r="D24" s="58" t="n">
        <f aca="false">SUM(D26:D39)</f>
        <v>2729989.36466</v>
      </c>
      <c r="E24" s="58" t="n">
        <f aca="false">SUM(E26:E39)</f>
        <v>2077528.73988</v>
      </c>
      <c r="F24" s="58" t="n">
        <f aca="false">SUM(F26:F39)</f>
        <v>2314423.97075</v>
      </c>
      <c r="G24" s="58" t="n">
        <f aca="false">SUM(G26:G39)</f>
        <v>2477472.7504</v>
      </c>
      <c r="H24" s="58" t="n">
        <f aca="false">SUM(H26:H39)</f>
        <v>1848991.00271</v>
      </c>
      <c r="I24" s="59" t="n">
        <f aca="false">SUM(I26:I39)</f>
        <v>1666921.11153</v>
      </c>
    </row>
    <row r="25" customFormat="false" ht="15" hidden="false" customHeight="false" outlineLevel="0" collapsed="false">
      <c r="A25" s="50"/>
      <c r="B25" s="46"/>
      <c r="C25" s="53"/>
      <c r="D25" s="54"/>
      <c r="E25" s="54"/>
      <c r="F25" s="54"/>
      <c r="G25" s="54"/>
      <c r="H25" s="54"/>
      <c r="I25" s="55"/>
    </row>
    <row r="26" customFormat="false" ht="15" hidden="false" customHeight="false" outlineLevel="0" collapsed="false">
      <c r="A26" s="50" t="s">
        <v>53</v>
      </c>
      <c r="B26" s="46" t="s">
        <v>54</v>
      </c>
      <c r="C26" s="53" t="n">
        <v>10211.9538</v>
      </c>
      <c r="D26" s="54" t="n">
        <v>9328.97283</v>
      </c>
      <c r="E26" s="54" t="n">
        <v>7973.27363</v>
      </c>
      <c r="F26" s="54" t="n">
        <v>10353.84171</v>
      </c>
      <c r="G26" s="54" t="n">
        <v>8750.6285</v>
      </c>
      <c r="H26" s="54" t="n">
        <v>11004.99748</v>
      </c>
      <c r="I26" s="55" t="n">
        <v>8384.64009</v>
      </c>
    </row>
    <row r="27" customFormat="false" ht="15" hidden="false" customHeight="false" outlineLevel="0" collapsed="false">
      <c r="A27" s="50" t="s">
        <v>55</v>
      </c>
      <c r="B27" s="46" t="s">
        <v>56</v>
      </c>
      <c r="C27" s="53" t="n">
        <v>20071.45964</v>
      </c>
      <c r="D27" s="54" t="n">
        <v>17162.10213</v>
      </c>
      <c r="E27" s="54" t="n">
        <v>22265.07226</v>
      </c>
      <c r="F27" s="54" t="n">
        <v>34134.24918</v>
      </c>
      <c r="G27" s="54" t="n">
        <v>39453.59597</v>
      </c>
      <c r="H27" s="54" t="n">
        <v>35271.31273</v>
      </c>
      <c r="I27" s="55" t="n">
        <v>33383.21716</v>
      </c>
    </row>
    <row r="28" customFormat="false" ht="15" hidden="false" customHeight="false" outlineLevel="0" collapsed="false">
      <c r="A28" s="50" t="s">
        <v>57</v>
      </c>
      <c r="B28" s="46" t="s">
        <v>58</v>
      </c>
      <c r="C28" s="53" t="n">
        <v>402.55399</v>
      </c>
      <c r="D28" s="54" t="n">
        <v>379.22356</v>
      </c>
      <c r="E28" s="54" t="n">
        <v>511.331</v>
      </c>
      <c r="F28" s="54" t="n">
        <v>325.5106</v>
      </c>
      <c r="G28" s="54" t="n">
        <v>373.20559</v>
      </c>
      <c r="H28" s="54" t="n">
        <v>276.45271</v>
      </c>
      <c r="I28" s="55" t="n">
        <v>533.33712</v>
      </c>
    </row>
    <row r="29" customFormat="false" ht="15" hidden="false" customHeight="false" outlineLevel="0" collapsed="false">
      <c r="A29" s="50" t="s">
        <v>59</v>
      </c>
      <c r="B29" s="46" t="s">
        <v>60</v>
      </c>
      <c r="C29" s="53" t="n">
        <v>0.002</v>
      </c>
      <c r="D29" s="54"/>
      <c r="E29" s="54" t="n">
        <v>0.3</v>
      </c>
      <c r="F29" s="54"/>
      <c r="G29" s="54"/>
      <c r="H29" s="54"/>
      <c r="I29" s="55"/>
    </row>
    <row r="30" customFormat="false" ht="15" hidden="false" customHeight="false" outlineLevel="0" collapsed="false">
      <c r="A30" s="50" t="s">
        <v>61</v>
      </c>
      <c r="B30" s="46" t="s">
        <v>62</v>
      </c>
      <c r="C30" s="53" t="n">
        <v>365.41592</v>
      </c>
      <c r="D30" s="54" t="n">
        <v>201.43888</v>
      </c>
      <c r="E30" s="54" t="n">
        <v>461.46944</v>
      </c>
      <c r="F30" s="54" t="n">
        <v>644.15044</v>
      </c>
      <c r="G30" s="54" t="n">
        <v>260.16</v>
      </c>
      <c r="H30" s="54" t="n">
        <v>547.20043</v>
      </c>
      <c r="I30" s="55" t="n">
        <v>207.6628</v>
      </c>
    </row>
    <row r="31" customFormat="false" ht="15" hidden="false" customHeight="false" outlineLevel="0" collapsed="false">
      <c r="A31" s="50" t="s">
        <v>63</v>
      </c>
      <c r="B31" s="46" t="s">
        <v>64</v>
      </c>
      <c r="C31" s="53" t="n">
        <v>80167.64036</v>
      </c>
      <c r="D31" s="54" t="n">
        <v>87909.55849</v>
      </c>
      <c r="E31" s="54" t="n">
        <v>102417.98515</v>
      </c>
      <c r="F31" s="54" t="n">
        <v>91941.45665</v>
      </c>
      <c r="G31" s="54" t="n">
        <v>141509.74397</v>
      </c>
      <c r="H31" s="54" t="n">
        <v>64427.64595</v>
      </c>
      <c r="I31" s="55" t="n">
        <v>28185.36351</v>
      </c>
    </row>
    <row r="32" customFormat="false" ht="15" hidden="false" customHeight="false" outlineLevel="0" collapsed="false">
      <c r="A32" s="50" t="s">
        <v>65</v>
      </c>
      <c r="B32" s="46" t="s">
        <v>66</v>
      </c>
      <c r="C32" s="53" t="n">
        <v>444093.06941</v>
      </c>
      <c r="D32" s="54" t="n">
        <v>496449.34911</v>
      </c>
      <c r="E32" s="54" t="n">
        <v>270961.6744</v>
      </c>
      <c r="F32" s="54" t="n">
        <v>262128.91688</v>
      </c>
      <c r="G32" s="54" t="n">
        <v>274140.02031</v>
      </c>
      <c r="H32" s="54" t="n">
        <v>172568.02458</v>
      </c>
      <c r="I32" s="55" t="n">
        <v>184492.19839</v>
      </c>
    </row>
    <row r="33" customFormat="false" ht="15" hidden="false" customHeight="false" outlineLevel="0" collapsed="false">
      <c r="A33" s="50" t="s">
        <v>67</v>
      </c>
      <c r="B33" s="46" t="s">
        <v>68</v>
      </c>
      <c r="C33" s="53" t="n">
        <v>9253.06725</v>
      </c>
      <c r="D33" s="54" t="n">
        <v>8485.75093</v>
      </c>
      <c r="E33" s="54" t="n">
        <v>9312.23175000001</v>
      </c>
      <c r="F33" s="54" t="n">
        <v>9770.08769</v>
      </c>
      <c r="G33" s="54" t="n">
        <v>12506.44304</v>
      </c>
      <c r="H33" s="54" t="n">
        <v>11328.31825</v>
      </c>
      <c r="I33" s="55" t="n">
        <v>9030.48061</v>
      </c>
    </row>
    <row r="34" customFormat="false" ht="15" hidden="false" customHeight="false" outlineLevel="0" collapsed="false">
      <c r="A34" s="50" t="s">
        <v>69</v>
      </c>
      <c r="B34" s="46" t="s">
        <v>70</v>
      </c>
      <c r="C34" s="53" t="n">
        <v>58984.82793</v>
      </c>
      <c r="D34" s="54" t="n">
        <v>62378.31886</v>
      </c>
      <c r="E34" s="54" t="n">
        <v>88079.42457</v>
      </c>
      <c r="F34" s="54" t="n">
        <v>78383.68283</v>
      </c>
      <c r="G34" s="54" t="n">
        <v>80846.06933</v>
      </c>
      <c r="H34" s="54" t="n">
        <v>82437.36566</v>
      </c>
      <c r="I34" s="55" t="n">
        <v>70242.07469</v>
      </c>
    </row>
    <row r="35" customFormat="false" ht="15" hidden="false" customHeight="false" outlineLevel="0" collapsed="false">
      <c r="A35" s="50" t="s">
        <v>71</v>
      </c>
      <c r="B35" s="46" t="s">
        <v>72</v>
      </c>
      <c r="C35" s="53" t="n">
        <v>401.33528</v>
      </c>
      <c r="D35" s="54" t="n">
        <v>583.8941</v>
      </c>
      <c r="E35" s="54" t="n">
        <v>687.19473</v>
      </c>
      <c r="F35" s="54" t="n">
        <v>324.45231</v>
      </c>
      <c r="G35" s="54" t="n">
        <v>306.9637</v>
      </c>
      <c r="H35" s="54" t="n">
        <v>1843.26161</v>
      </c>
      <c r="I35" s="55" t="n">
        <v>4009.61289</v>
      </c>
    </row>
    <row r="36" customFormat="false" ht="15" hidden="false" customHeight="false" outlineLevel="0" collapsed="false">
      <c r="A36" s="50" t="s">
        <v>73</v>
      </c>
      <c r="B36" s="46" t="s">
        <v>74</v>
      </c>
      <c r="C36" s="53" t="n">
        <v>1922205.83844</v>
      </c>
      <c r="D36" s="54" t="n">
        <v>2025897.56555</v>
      </c>
      <c r="E36" s="54" t="n">
        <v>1560404.12354</v>
      </c>
      <c r="F36" s="54" t="n">
        <v>1803546.95403</v>
      </c>
      <c r="G36" s="54" t="n">
        <v>1913556.60018</v>
      </c>
      <c r="H36" s="54" t="n">
        <v>1463516.73426</v>
      </c>
      <c r="I36" s="55" t="n">
        <v>1323192.87355</v>
      </c>
    </row>
    <row r="37" customFormat="false" ht="15" hidden="false" customHeight="false" outlineLevel="0" collapsed="false">
      <c r="A37" s="50" t="s">
        <v>75</v>
      </c>
      <c r="B37" s="46" t="s">
        <v>76</v>
      </c>
      <c r="C37" s="53"/>
      <c r="D37" s="54" t="n">
        <v>0.004</v>
      </c>
      <c r="E37" s="54"/>
      <c r="F37" s="54" t="n">
        <v>0.12</v>
      </c>
      <c r="G37" s="54" t="n">
        <v>4405.22871</v>
      </c>
      <c r="H37" s="54" t="n">
        <v>4623.817</v>
      </c>
      <c r="I37" s="55" t="n">
        <v>3587.69538</v>
      </c>
    </row>
    <row r="38" customFormat="false" ht="15" hidden="false" customHeight="false" outlineLevel="0" collapsed="false">
      <c r="A38" s="50" t="s">
        <v>77</v>
      </c>
      <c r="B38" s="46" t="s">
        <v>78</v>
      </c>
      <c r="C38" s="53" t="n">
        <v>96.08083</v>
      </c>
      <c r="D38" s="54" t="n">
        <v>59.36888</v>
      </c>
      <c r="E38" s="54" t="n">
        <v>157.01978</v>
      </c>
      <c r="F38" s="54" t="n">
        <v>112.15928</v>
      </c>
      <c r="G38" s="54" t="n">
        <v>245.9492</v>
      </c>
      <c r="H38" s="54" t="n">
        <v>283.8839</v>
      </c>
      <c r="I38" s="55" t="n">
        <v>213.60671</v>
      </c>
    </row>
    <row r="39" customFormat="false" ht="15" hidden="false" customHeight="false" outlineLevel="0" collapsed="false">
      <c r="A39" s="50" t="s">
        <v>79</v>
      </c>
      <c r="B39" s="46" t="s">
        <v>80</v>
      </c>
      <c r="C39" s="53" t="n">
        <v>19684.31277</v>
      </c>
      <c r="D39" s="54" t="n">
        <v>21153.81734</v>
      </c>
      <c r="E39" s="54" t="n">
        <v>14297.63963</v>
      </c>
      <c r="F39" s="54" t="n">
        <v>22758.38915</v>
      </c>
      <c r="G39" s="54" t="n">
        <v>1118.1419</v>
      </c>
      <c r="H39" s="54" t="n">
        <v>861.98815</v>
      </c>
      <c r="I39" s="55" t="n">
        <v>1458.34863</v>
      </c>
    </row>
    <row r="40" customFormat="false" ht="15" hidden="false" customHeight="false" outlineLevel="0" collapsed="false">
      <c r="A40" s="50"/>
      <c r="B40" s="46"/>
      <c r="C40" s="53"/>
      <c r="D40" s="54"/>
      <c r="E40" s="54"/>
      <c r="F40" s="54"/>
      <c r="G40" s="54"/>
      <c r="H40" s="54"/>
      <c r="I40" s="55"/>
    </row>
    <row r="41" customFormat="false" ht="15" hidden="false" customHeight="false" outlineLevel="0" collapsed="false">
      <c r="A41" s="45" t="s">
        <v>81</v>
      </c>
      <c r="B41" s="46"/>
      <c r="C41" s="57" t="n">
        <f aca="false">SUM(C43:C56)</f>
        <v>70977.00491</v>
      </c>
      <c r="D41" s="58" t="n">
        <f aca="false">SUM(D43:D56)</f>
        <v>57549.98491</v>
      </c>
      <c r="E41" s="58" t="n">
        <f aca="false">SUM(E43:E56)</f>
        <v>69501.84701</v>
      </c>
      <c r="F41" s="58" t="n">
        <f aca="false">SUM(F43:F56)</f>
        <v>136146.85443</v>
      </c>
      <c r="G41" s="58" t="n">
        <f aca="false">SUM(G43:G56)</f>
        <v>151724.23879</v>
      </c>
      <c r="H41" s="58" t="n">
        <f aca="false">SUM(H43:H56)</f>
        <v>113768.11775</v>
      </c>
      <c r="I41" s="59" t="n">
        <f aca="false">SUM(I43:I56)</f>
        <v>128089.14028</v>
      </c>
    </row>
    <row r="42" customFormat="false" ht="15" hidden="false" customHeight="false" outlineLevel="0" collapsed="false">
      <c r="A42" s="50"/>
      <c r="B42" s="46"/>
      <c r="C42" s="53"/>
      <c r="D42" s="54"/>
      <c r="E42" s="54"/>
      <c r="F42" s="54"/>
      <c r="G42" s="54"/>
      <c r="H42" s="54"/>
      <c r="I42" s="55"/>
    </row>
    <row r="43" customFormat="false" ht="15" hidden="false" customHeight="false" outlineLevel="0" collapsed="false">
      <c r="A43" s="50" t="s">
        <v>82</v>
      </c>
      <c r="B43" s="46" t="s">
        <v>83</v>
      </c>
      <c r="C43" s="53" t="n">
        <v>9528.35843000001</v>
      </c>
      <c r="D43" s="54" t="n">
        <v>13491.68644</v>
      </c>
      <c r="E43" s="54" t="n">
        <v>11952.53765</v>
      </c>
      <c r="F43" s="54" t="n">
        <v>57045.41205</v>
      </c>
      <c r="G43" s="54" t="n">
        <v>86152.73225</v>
      </c>
      <c r="H43" s="54" t="n">
        <v>37820.12467</v>
      </c>
      <c r="I43" s="55" t="n">
        <v>67175.15917</v>
      </c>
    </row>
    <row r="44" customFormat="false" ht="15" hidden="false" customHeight="false" outlineLevel="0" collapsed="false">
      <c r="A44" s="50" t="s">
        <v>84</v>
      </c>
      <c r="B44" s="46" t="s">
        <v>85</v>
      </c>
      <c r="C44" s="53" t="n">
        <v>4208.58876</v>
      </c>
      <c r="D44" s="54" t="n">
        <v>3776.98161</v>
      </c>
      <c r="E44" s="54" t="n">
        <v>3440.51056</v>
      </c>
      <c r="F44" s="54" t="n">
        <v>4219.74107</v>
      </c>
      <c r="G44" s="54" t="n">
        <v>2719.98802</v>
      </c>
      <c r="H44" s="54" t="n">
        <v>2866.67922</v>
      </c>
      <c r="I44" s="55" t="n">
        <v>2788.31563</v>
      </c>
    </row>
    <row r="45" customFormat="false" ht="15" hidden="false" customHeight="false" outlineLevel="0" collapsed="false">
      <c r="A45" s="50" t="s">
        <v>86</v>
      </c>
      <c r="B45" s="46" t="s">
        <v>87</v>
      </c>
      <c r="C45" s="53" t="n">
        <v>487.64609</v>
      </c>
      <c r="D45" s="54" t="n">
        <v>395.65629</v>
      </c>
      <c r="E45" s="54" t="n">
        <v>492.97639</v>
      </c>
      <c r="F45" s="54" t="n">
        <v>620.36464</v>
      </c>
      <c r="G45" s="54" t="n">
        <v>463.20066</v>
      </c>
      <c r="H45" s="54" t="n">
        <v>414.60989</v>
      </c>
      <c r="I45" s="55" t="n">
        <v>405.94851</v>
      </c>
    </row>
    <row r="46" customFormat="false" ht="15" hidden="false" customHeight="false" outlineLevel="0" collapsed="false">
      <c r="A46" s="50" t="s">
        <v>88</v>
      </c>
      <c r="B46" s="46" t="s">
        <v>89</v>
      </c>
      <c r="C46" s="53" t="n">
        <v>6.10766</v>
      </c>
      <c r="D46" s="54" t="n">
        <v>3.36012</v>
      </c>
      <c r="E46" s="54" t="n">
        <v>3.61063</v>
      </c>
      <c r="F46" s="54" t="n">
        <v>2.57402</v>
      </c>
      <c r="G46" s="54" t="n">
        <v>9.75055</v>
      </c>
      <c r="H46" s="54" t="n">
        <v>9.89122</v>
      </c>
      <c r="I46" s="55" t="n">
        <v>11.31345</v>
      </c>
    </row>
    <row r="47" customFormat="false" ht="15" hidden="false" customHeight="false" outlineLevel="0" collapsed="false">
      <c r="A47" s="50" t="s">
        <v>90</v>
      </c>
      <c r="B47" s="46" t="s">
        <v>91</v>
      </c>
      <c r="C47" s="53" t="n">
        <v>833.213579999999</v>
      </c>
      <c r="D47" s="54" t="n">
        <v>948.2943</v>
      </c>
      <c r="E47" s="54" t="n">
        <v>459.88518</v>
      </c>
      <c r="F47" s="54" t="n">
        <v>690.78583</v>
      </c>
      <c r="G47" s="54" t="n">
        <v>567.64815</v>
      </c>
      <c r="H47" s="54" t="n">
        <v>543.53854</v>
      </c>
      <c r="I47" s="55" t="n">
        <v>592.10584</v>
      </c>
    </row>
    <row r="48" customFormat="false" ht="15" hidden="false" customHeight="false" outlineLevel="0" collapsed="false">
      <c r="A48" s="50" t="s">
        <v>92</v>
      </c>
      <c r="B48" s="46" t="s">
        <v>93</v>
      </c>
      <c r="C48" s="53" t="n">
        <v>46.95686</v>
      </c>
      <c r="D48" s="54" t="n">
        <v>38.9311</v>
      </c>
      <c r="E48" s="54" t="n">
        <v>24.20962</v>
      </c>
      <c r="F48" s="54" t="n">
        <v>21.87746</v>
      </c>
      <c r="G48" s="54" t="n">
        <v>17.51126</v>
      </c>
      <c r="H48" s="54" t="n">
        <v>12.71243</v>
      </c>
      <c r="I48" s="55" t="n">
        <v>19.16103</v>
      </c>
    </row>
    <row r="49" customFormat="false" ht="15" hidden="false" customHeight="false" outlineLevel="0" collapsed="false">
      <c r="A49" s="50" t="s">
        <v>94</v>
      </c>
      <c r="B49" s="46" t="s">
        <v>95</v>
      </c>
      <c r="C49" s="53" t="n">
        <v>23.21943</v>
      </c>
      <c r="D49" s="54" t="n">
        <v>12.4324</v>
      </c>
      <c r="E49" s="54" t="n">
        <v>12.30432</v>
      </c>
      <c r="F49" s="54" t="n">
        <v>4.45694</v>
      </c>
      <c r="G49" s="54" t="n">
        <v>5.99483</v>
      </c>
      <c r="H49" s="54" t="n">
        <v>2.35563</v>
      </c>
      <c r="I49" s="55" t="n">
        <v>4.08906</v>
      </c>
    </row>
    <row r="50" customFormat="false" ht="15" hidden="false" customHeight="false" outlineLevel="0" collapsed="false">
      <c r="A50" s="50" t="s">
        <v>96</v>
      </c>
      <c r="B50" s="46" t="s">
        <v>97</v>
      </c>
      <c r="C50" s="53" t="n">
        <v>2732.36617</v>
      </c>
      <c r="D50" s="54" t="n">
        <v>1368.11112</v>
      </c>
      <c r="E50" s="54" t="n">
        <v>1477.29268</v>
      </c>
      <c r="F50" s="54" t="n">
        <v>2158.40993</v>
      </c>
      <c r="G50" s="54" t="n">
        <v>3265.40731</v>
      </c>
      <c r="H50" s="54" t="n">
        <v>2149.74182</v>
      </c>
      <c r="I50" s="55" t="n">
        <v>4413.57133</v>
      </c>
    </row>
    <row r="51" customFormat="false" ht="15" hidden="false" customHeight="false" outlineLevel="0" collapsed="false">
      <c r="A51" s="50" t="s">
        <v>98</v>
      </c>
      <c r="B51" s="46" t="s">
        <v>99</v>
      </c>
      <c r="C51" s="53" t="n">
        <v>0.05733</v>
      </c>
      <c r="D51" s="54" t="n">
        <v>0.10577</v>
      </c>
      <c r="E51" s="54"/>
      <c r="F51" s="54"/>
      <c r="G51" s="54"/>
      <c r="H51" s="54"/>
      <c r="I51" s="55"/>
    </row>
    <row r="52" customFormat="false" ht="15" hidden="false" customHeight="false" outlineLevel="0" collapsed="false">
      <c r="A52" s="50" t="s">
        <v>100</v>
      </c>
      <c r="B52" s="46" t="s">
        <v>101</v>
      </c>
      <c r="C52" s="53" t="n">
        <v>3785.79378</v>
      </c>
      <c r="D52" s="54" t="n">
        <v>2140.1022</v>
      </c>
      <c r="E52" s="54" t="n">
        <v>2731.89324</v>
      </c>
      <c r="F52" s="54" t="n">
        <v>2746.45147</v>
      </c>
      <c r="G52" s="54" t="n">
        <v>2777.30711</v>
      </c>
      <c r="H52" s="54" t="n">
        <v>2400.91576</v>
      </c>
      <c r="I52" s="55" t="n">
        <v>1576.3757</v>
      </c>
    </row>
    <row r="53" customFormat="false" ht="15" hidden="false" customHeight="false" outlineLevel="0" collapsed="false">
      <c r="A53" s="50" t="s">
        <v>102</v>
      </c>
      <c r="B53" s="46" t="s">
        <v>103</v>
      </c>
      <c r="C53" s="53" t="n">
        <v>8503.27390000001</v>
      </c>
      <c r="D53" s="54" t="n">
        <v>6880.73285999999</v>
      </c>
      <c r="E53" s="54" t="n">
        <v>8673.70963</v>
      </c>
      <c r="F53" s="54" t="n">
        <v>8772.49979999999</v>
      </c>
      <c r="G53" s="54" t="n">
        <v>7634.69989000001</v>
      </c>
      <c r="H53" s="54" t="n">
        <v>9405.80738000001</v>
      </c>
      <c r="I53" s="55" t="n">
        <v>10041.50203</v>
      </c>
    </row>
    <row r="54" customFormat="false" ht="15" hidden="false" customHeight="false" outlineLevel="0" collapsed="false">
      <c r="A54" s="50" t="s">
        <v>104</v>
      </c>
      <c r="B54" s="46" t="s">
        <v>105</v>
      </c>
      <c r="C54" s="53" t="n">
        <v>40426.20937</v>
      </c>
      <c r="D54" s="54" t="n">
        <v>28287.17533</v>
      </c>
      <c r="E54" s="54" t="n">
        <v>39944.07993</v>
      </c>
      <c r="F54" s="54" t="n">
        <v>59070.10106</v>
      </c>
      <c r="G54" s="54" t="n">
        <v>47519.42045</v>
      </c>
      <c r="H54" s="54" t="n">
        <v>57708.94303</v>
      </c>
      <c r="I54" s="55" t="n">
        <v>40822.36863</v>
      </c>
    </row>
    <row r="55" customFormat="false" ht="15" hidden="false" customHeight="false" outlineLevel="0" collapsed="false">
      <c r="A55" s="50" t="s">
        <v>106</v>
      </c>
      <c r="B55" s="46" t="s">
        <v>107</v>
      </c>
      <c r="C55" s="53" t="n">
        <v>0.06298</v>
      </c>
      <c r="D55" s="54" t="n">
        <v>0.01466</v>
      </c>
      <c r="E55" s="54" t="n">
        <v>0.02</v>
      </c>
      <c r="F55" s="54"/>
      <c r="G55" s="54"/>
      <c r="H55" s="54"/>
      <c r="I55" s="55"/>
    </row>
    <row r="56" customFormat="false" ht="15" hidden="false" customHeight="false" outlineLevel="0" collapsed="false">
      <c r="A56" s="50" t="s">
        <v>108</v>
      </c>
      <c r="B56" s="46" t="s">
        <v>109</v>
      </c>
      <c r="C56" s="53" t="n">
        <v>395.15057</v>
      </c>
      <c r="D56" s="54" t="n">
        <v>206.40071</v>
      </c>
      <c r="E56" s="54" t="n">
        <v>288.81718</v>
      </c>
      <c r="F56" s="54" t="n">
        <v>794.18016</v>
      </c>
      <c r="G56" s="54" t="n">
        <v>590.57831</v>
      </c>
      <c r="H56" s="54" t="n">
        <v>432.79816</v>
      </c>
      <c r="I56" s="55" t="n">
        <v>239.2299</v>
      </c>
    </row>
    <row r="57" customFormat="false" ht="15" hidden="false" customHeight="false" outlineLevel="0" collapsed="false">
      <c r="A57" s="50"/>
      <c r="B57" s="46"/>
      <c r="C57" s="53"/>
      <c r="D57" s="54"/>
      <c r="E57" s="54"/>
      <c r="F57" s="54"/>
      <c r="G57" s="54"/>
      <c r="H57" s="54"/>
      <c r="I57" s="55"/>
    </row>
    <row r="58" customFormat="false" ht="15" hidden="false" customHeight="false" outlineLevel="0" collapsed="false">
      <c r="A58" s="60" t="s">
        <v>110</v>
      </c>
      <c r="B58" s="61"/>
      <c r="C58" s="62" t="n">
        <v>54.07</v>
      </c>
      <c r="D58" s="63" t="n">
        <v>135</v>
      </c>
      <c r="E58" s="63" t="n">
        <v>0.9174</v>
      </c>
      <c r="F58" s="63" t="n">
        <v>0.056</v>
      </c>
      <c r="G58" s="63" t="n">
        <v>0</v>
      </c>
      <c r="H58" s="63" t="n">
        <v>0</v>
      </c>
      <c r="I58" s="64" t="n">
        <v>0</v>
      </c>
    </row>
    <row r="60" customFormat="false" ht="15" hidden="false" customHeight="false" outlineLevel="0" collapsed="false">
      <c r="A60" s="0" t="s">
        <v>19</v>
      </c>
    </row>
    <row r="61" customFormat="false" ht="15" hidden="false" customHeight="false" outlineLevel="0" collapsed="false">
      <c r="A61" s="28" t="s">
        <v>20</v>
      </c>
    </row>
    <row r="62" customFormat="false" ht="15" hidden="false" customHeight="false" outlineLevel="0" collapsed="false">
      <c r="A62" s="28" t="s">
        <v>21</v>
      </c>
    </row>
  </sheetData>
  <mergeCells count="13"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56"/>
    <col collapsed="false" customWidth="true" hidden="false" outlineLevel="0" max="9" min="3" style="0" width="9.99"/>
  </cols>
  <sheetData>
    <row r="1" customFormat="false" ht="15" hidden="false" customHeight="false" outlineLevel="0" collapsed="false">
      <c r="A1" s="29" t="s">
        <v>111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true" outlineLevel="0" collapsed="false">
      <c r="A8" s="32" t="s">
        <v>23</v>
      </c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8</v>
      </c>
      <c r="G8" s="34" t="s">
        <v>29</v>
      </c>
      <c r="H8" s="34" t="s">
        <v>30</v>
      </c>
      <c r="I8" s="34" t="s">
        <v>31</v>
      </c>
      <c r="J8" s="65" t="s">
        <v>11</v>
      </c>
      <c r="K8" s="65" t="s">
        <v>12</v>
      </c>
      <c r="L8" s="65" t="s">
        <v>13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65"/>
      <c r="K9" s="65"/>
      <c r="L9" s="65"/>
    </row>
    <row r="10" customFormat="false" ht="15" hidden="false" customHeight="false" outlineLevel="0" collapsed="false">
      <c r="A10" s="35"/>
      <c r="B10" s="36" t="s">
        <v>32</v>
      </c>
      <c r="C10" s="37" t="n">
        <f aca="false">C12+C24+C41+C58</f>
        <v>6640148.12341</v>
      </c>
      <c r="D10" s="38" t="n">
        <f aca="false">D12+D24+D41+D58</f>
        <v>5661523.62508</v>
      </c>
      <c r="E10" s="38" t="n">
        <f aca="false">E12+E24+E41+E58</f>
        <v>6197407.18754</v>
      </c>
      <c r="F10" s="38" t="n">
        <f aca="false">F12+F24+F41+F58</f>
        <v>4340815.65498</v>
      </c>
      <c r="G10" s="38" t="n">
        <f aca="false">G12+G24+G41+G58</f>
        <v>4836593.34139</v>
      </c>
      <c r="H10" s="38" t="n">
        <f aca="false">H12+H24+H41+H58</f>
        <v>5438270.31681</v>
      </c>
      <c r="I10" s="38" t="n">
        <f aca="false">I12+I24+I41+I58</f>
        <v>3316198.27965</v>
      </c>
      <c r="J10" s="66" t="n">
        <f aca="false">((I10*100)/C10)-100</f>
        <v>-50.0583689095931</v>
      </c>
      <c r="K10" s="67" t="n">
        <f aca="false">((I10*100)/G10)-100</f>
        <v>-31.4352469687487</v>
      </c>
      <c r="L10" s="68" t="n">
        <f aca="false">((I10*100)/H10)-100</f>
        <v>-39.0210841598027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52"/>
      <c r="J11" s="69"/>
      <c r="K11" s="70"/>
      <c r="L11" s="71"/>
    </row>
    <row r="12" customFormat="false" ht="15" hidden="false" customHeight="false" outlineLevel="0" collapsed="false">
      <c r="A12" s="45" t="s">
        <v>33</v>
      </c>
      <c r="B12" s="46"/>
      <c r="C12" s="47" t="n">
        <f aca="false">SUM(C14:C22)</f>
        <v>4003179.49088</v>
      </c>
      <c r="D12" s="48" t="n">
        <f aca="false">SUM(D14:D22)</f>
        <v>2873849.27551</v>
      </c>
      <c r="E12" s="48" t="n">
        <f aca="false">SUM(E14:E22)</f>
        <v>4050375.68325</v>
      </c>
      <c r="F12" s="48" t="n">
        <f aca="false">SUM(F14:F22)</f>
        <v>1890244.7738</v>
      </c>
      <c r="G12" s="48" t="n">
        <f aca="false">SUM(G14:G22)</f>
        <v>2207396.3522</v>
      </c>
      <c r="H12" s="48" t="n">
        <f aca="false">SUM(H14:H22)</f>
        <v>3475511.19635</v>
      </c>
      <c r="I12" s="48" t="n">
        <f aca="false">SUM(I14:I22)</f>
        <v>1521188.02784</v>
      </c>
      <c r="J12" s="72" t="n">
        <f aca="false">((I12*100)/C12)-100</f>
        <v>-62.0005040666911</v>
      </c>
      <c r="K12" s="73" t="n">
        <f aca="false">((I12*100)/G12)-100</f>
        <v>-31.0867744107709</v>
      </c>
      <c r="L12" s="74" t="n">
        <f aca="false">((I12*100)/H12)-100</f>
        <v>-56.2312436387039</v>
      </c>
    </row>
    <row r="13" customFormat="false" ht="15" hidden="false" customHeight="false" outlineLevel="0" collapsed="false">
      <c r="A13" s="50"/>
      <c r="B13" s="46"/>
      <c r="C13" s="51"/>
      <c r="D13" s="52"/>
      <c r="E13" s="52"/>
      <c r="F13" s="52"/>
      <c r="G13" s="52"/>
      <c r="H13" s="52"/>
      <c r="I13" s="52"/>
      <c r="J13" s="72"/>
      <c r="K13" s="73"/>
      <c r="L13" s="74"/>
    </row>
    <row r="14" customFormat="false" ht="15" hidden="false" customHeight="false" outlineLevel="0" collapsed="false">
      <c r="A14" s="50" t="s">
        <v>34</v>
      </c>
      <c r="B14" s="46" t="s">
        <v>35</v>
      </c>
      <c r="C14" s="53" t="n">
        <v>0.072</v>
      </c>
      <c r="D14" s="54" t="n">
        <v>69.442</v>
      </c>
      <c r="E14" s="54" t="n">
        <v>58.9105</v>
      </c>
      <c r="F14" s="54" t="n">
        <v>4.1</v>
      </c>
      <c r="G14" s="54" t="n">
        <v>16.8042</v>
      </c>
      <c r="H14" s="54" t="n">
        <v>8.55</v>
      </c>
      <c r="I14" s="54" t="n">
        <v>33.1</v>
      </c>
      <c r="J14" s="69" t="n">
        <f aca="false">((I14*100)/C14)-100</f>
        <v>45872.2222222222</v>
      </c>
      <c r="K14" s="70" t="n">
        <f aca="false">((I14*100)/G14)-100</f>
        <v>96.9745658823389</v>
      </c>
      <c r="L14" s="71" t="n">
        <f aca="false">((I14*100)/H14)-100</f>
        <v>287.134502923977</v>
      </c>
    </row>
    <row r="15" customFormat="false" ht="15" hidden="false" customHeight="false" outlineLevel="0" collapsed="false">
      <c r="A15" s="50" t="s">
        <v>36</v>
      </c>
      <c r="B15" s="46" t="s">
        <v>37</v>
      </c>
      <c r="C15" s="53" t="n">
        <v>2858.79576</v>
      </c>
      <c r="D15" s="54" t="n">
        <v>2662.89134</v>
      </c>
      <c r="E15" s="54" t="n">
        <v>2688.23017</v>
      </c>
      <c r="F15" s="54" t="n">
        <v>3407.48926</v>
      </c>
      <c r="G15" s="54" t="n">
        <v>3184.96246</v>
      </c>
      <c r="H15" s="54" t="n">
        <v>3381.41238</v>
      </c>
      <c r="I15" s="54" t="n">
        <v>2650.42395</v>
      </c>
      <c r="J15" s="69" t="n">
        <f aca="false">((I15*100)/C15)-100</f>
        <v>-7.28879666450885</v>
      </c>
      <c r="K15" s="70" t="n">
        <f aca="false">((I15*100)/G15)-100</f>
        <v>-16.7831965592461</v>
      </c>
      <c r="L15" s="71" t="n">
        <f aca="false">((I15*100)/H15)-100</f>
        <v>-21.6178433107884</v>
      </c>
    </row>
    <row r="16" customFormat="false" ht="15" hidden="false" customHeight="false" outlineLevel="0" collapsed="false">
      <c r="A16" s="50" t="s">
        <v>38</v>
      </c>
      <c r="B16" s="46" t="s">
        <v>39</v>
      </c>
      <c r="C16" s="53" t="n">
        <v>3975.52869</v>
      </c>
      <c r="D16" s="54" t="n">
        <v>4426.47498</v>
      </c>
      <c r="E16" s="54" t="n">
        <v>6293.30426</v>
      </c>
      <c r="F16" s="54" t="n">
        <v>9683.84306</v>
      </c>
      <c r="G16" s="54" t="n">
        <v>16029.04657</v>
      </c>
      <c r="H16" s="54" t="n">
        <v>14227.45458</v>
      </c>
      <c r="I16" s="54" t="n">
        <v>11336.60988</v>
      </c>
      <c r="J16" s="69" t="n">
        <f aca="false">((I16*100)/C16)-100</f>
        <v>185.159805499982</v>
      </c>
      <c r="K16" s="70" t="n">
        <f aca="false">((I16*100)/G16)-100</f>
        <v>-29.2745839218059</v>
      </c>
      <c r="L16" s="71" t="n">
        <f aca="false">((I16*100)/H16)-100</f>
        <v>-20.31877651582</v>
      </c>
    </row>
    <row r="17" customFormat="false" ht="15" hidden="false" customHeight="false" outlineLevel="0" collapsed="false">
      <c r="A17" s="50" t="s">
        <v>40</v>
      </c>
      <c r="B17" s="46" t="s">
        <v>41</v>
      </c>
      <c r="C17" s="53" t="n">
        <v>52.51778</v>
      </c>
      <c r="D17" s="54" t="n">
        <v>43.99005</v>
      </c>
      <c r="E17" s="54" t="n">
        <v>29.87105</v>
      </c>
      <c r="F17" s="54" t="n">
        <v>45.9843</v>
      </c>
      <c r="G17" s="54" t="n">
        <v>38.45715</v>
      </c>
      <c r="H17" s="54" t="n">
        <v>48.28514</v>
      </c>
      <c r="I17" s="54" t="n">
        <v>115.03127</v>
      </c>
      <c r="J17" s="69" t="n">
        <f aca="false">((I17*100)/C17)-100</f>
        <v>119.03300177578</v>
      </c>
      <c r="K17" s="70" t="n">
        <f aca="false">((I17*100)/G17)-100</f>
        <v>199.115431070685</v>
      </c>
      <c r="L17" s="71" t="n">
        <f aca="false">((I17*100)/H17)-100</f>
        <v>138.233274253735</v>
      </c>
    </row>
    <row r="18" customFormat="false" ht="15" hidden="false" customHeight="false" outlineLevel="0" collapsed="false">
      <c r="A18" s="50" t="s">
        <v>42</v>
      </c>
      <c r="B18" s="46" t="s">
        <v>43</v>
      </c>
      <c r="C18" s="53" t="n">
        <v>3351202.91119</v>
      </c>
      <c r="D18" s="54" t="n">
        <v>2155325.88092</v>
      </c>
      <c r="E18" s="54" t="n">
        <v>3184844.21964</v>
      </c>
      <c r="F18" s="54" t="n">
        <v>1572574.71029</v>
      </c>
      <c r="G18" s="54" t="n">
        <v>1954447.86503</v>
      </c>
      <c r="H18" s="54" t="n">
        <v>3079170.78003</v>
      </c>
      <c r="I18" s="54" t="n">
        <v>1130318.82609</v>
      </c>
      <c r="J18" s="69" t="n">
        <f aca="false">((I18*100)/C18)-100</f>
        <v>-66.2712507704098</v>
      </c>
      <c r="K18" s="70" t="n">
        <f aca="false">((I18*100)/G18)-100</f>
        <v>-42.1668468975687</v>
      </c>
      <c r="L18" s="71" t="n">
        <f aca="false">((I18*100)/H18)-100</f>
        <v>-63.291453873858</v>
      </c>
    </row>
    <row r="19" customFormat="false" ht="15" hidden="false" customHeight="false" outlineLevel="0" collapsed="false">
      <c r="A19" s="50" t="s">
        <v>44</v>
      </c>
      <c r="B19" s="46" t="s">
        <v>45</v>
      </c>
      <c r="C19" s="53" t="n">
        <v>641021.24488</v>
      </c>
      <c r="D19" s="54" t="n">
        <v>708104.22922</v>
      </c>
      <c r="E19" s="54" t="n">
        <v>851346.82283</v>
      </c>
      <c r="F19" s="54" t="n">
        <v>298311.73355</v>
      </c>
      <c r="G19" s="54" t="n">
        <v>228705.02012</v>
      </c>
      <c r="H19" s="54" t="n">
        <v>374906.24143</v>
      </c>
      <c r="I19" s="54" t="n">
        <v>374104.24127</v>
      </c>
      <c r="J19" s="69" t="n">
        <f aca="false">((I19*100)/C19)-100</f>
        <v>-41.6393381252079</v>
      </c>
      <c r="K19" s="70" t="n">
        <f aca="false">((I19*100)/G19)-100</f>
        <v>63.5750020151328</v>
      </c>
      <c r="L19" s="71" t="n">
        <f aca="false">((I19*100)/H19)-100</f>
        <v>-0.213920194270699</v>
      </c>
    </row>
    <row r="20" customFormat="false" ht="15" hidden="false" customHeight="false" outlineLevel="0" collapsed="false">
      <c r="A20" s="50" t="s">
        <v>46</v>
      </c>
      <c r="B20" s="46" t="s">
        <v>47</v>
      </c>
      <c r="C20" s="53"/>
      <c r="D20" s="54" t="n">
        <v>41.377</v>
      </c>
      <c r="E20" s="54" t="n">
        <v>128.924</v>
      </c>
      <c r="F20" s="54" t="n">
        <v>105.339</v>
      </c>
      <c r="G20" s="54" t="n">
        <v>16.924</v>
      </c>
      <c r="H20" s="54" t="n">
        <v>130.046</v>
      </c>
      <c r="I20" s="54" t="n">
        <v>73.012</v>
      </c>
      <c r="J20" s="69" t="n">
        <v>100</v>
      </c>
      <c r="K20" s="70" t="n">
        <f aca="false">((I20*100)/G20)-100</f>
        <v>331.411013944694</v>
      </c>
      <c r="L20" s="71" t="n">
        <f aca="false">((I20*100)/H20)-100</f>
        <v>-43.8567891361518</v>
      </c>
    </row>
    <row r="21" customFormat="false" ht="15" hidden="false" customHeight="false" outlineLevel="0" collapsed="false">
      <c r="A21" s="50" t="s">
        <v>48</v>
      </c>
      <c r="B21" s="46" t="s">
        <v>49</v>
      </c>
      <c r="C21" s="53" t="n">
        <v>0.62158</v>
      </c>
      <c r="D21" s="54"/>
      <c r="E21" s="54"/>
      <c r="F21" s="54"/>
      <c r="G21" s="54"/>
      <c r="H21" s="54"/>
      <c r="I21" s="54"/>
      <c r="J21" s="69" t="n">
        <f aca="false">((I21*100)/C21)-100</f>
        <v>-100</v>
      </c>
      <c r="K21" s="70"/>
      <c r="L21" s="71"/>
    </row>
    <row r="22" customFormat="false" ht="15" hidden="false" customHeight="false" outlineLevel="0" collapsed="false">
      <c r="A22" s="50" t="s">
        <v>50</v>
      </c>
      <c r="B22" s="46" t="s">
        <v>51</v>
      </c>
      <c r="C22" s="53" t="n">
        <v>4067.799</v>
      </c>
      <c r="D22" s="54" t="n">
        <v>3174.99</v>
      </c>
      <c r="E22" s="54" t="n">
        <v>4985.4008</v>
      </c>
      <c r="F22" s="54" t="n">
        <v>6111.57434</v>
      </c>
      <c r="G22" s="54" t="n">
        <v>4957.27267</v>
      </c>
      <c r="H22" s="54" t="n">
        <v>3638.42679</v>
      </c>
      <c r="I22" s="54" t="n">
        <v>2556.78338</v>
      </c>
      <c r="J22" s="69" t="n">
        <f aca="false">((I22*100)/C22)-100</f>
        <v>-37.1457788351883</v>
      </c>
      <c r="K22" s="70" t="n">
        <f aca="false">((I22*100)/G22)-100</f>
        <v>-48.4235879242043</v>
      </c>
      <c r="L22" s="71" t="n">
        <f aca="false">((I22*100)/H22)-100</f>
        <v>-29.728326895922</v>
      </c>
    </row>
    <row r="23" customFormat="false" ht="15" hidden="false" customHeight="false" outlineLevel="0" collapsed="false">
      <c r="A23" s="50"/>
      <c r="B23" s="46"/>
      <c r="C23" s="53"/>
      <c r="D23" s="54"/>
      <c r="E23" s="54"/>
      <c r="F23" s="54"/>
      <c r="G23" s="54"/>
      <c r="H23" s="54"/>
      <c r="I23" s="54"/>
      <c r="J23" s="72"/>
      <c r="K23" s="73"/>
      <c r="L23" s="74"/>
    </row>
    <row r="24" customFormat="false" ht="15" hidden="false" customHeight="false" outlineLevel="0" collapsed="false">
      <c r="A24" s="56" t="s">
        <v>52</v>
      </c>
      <c r="B24" s="46"/>
      <c r="C24" s="57" t="n">
        <f aca="false">SUM(C26:C39)</f>
        <v>2565937.55762</v>
      </c>
      <c r="D24" s="58" t="n">
        <f aca="false">SUM(D26:D39)</f>
        <v>2729989.36466</v>
      </c>
      <c r="E24" s="58" t="n">
        <f aca="false">SUM(E26:E39)</f>
        <v>2077528.73988</v>
      </c>
      <c r="F24" s="58" t="n">
        <f aca="false">SUM(F26:F39)</f>
        <v>2314423.97075</v>
      </c>
      <c r="G24" s="58" t="n">
        <f aca="false">SUM(G26:G39)</f>
        <v>2477472.7504</v>
      </c>
      <c r="H24" s="58" t="n">
        <f aca="false">SUM(H26:H39)</f>
        <v>1848991.00271</v>
      </c>
      <c r="I24" s="58" t="n">
        <f aca="false">SUM(I26:I39)</f>
        <v>1666921.11153</v>
      </c>
      <c r="J24" s="72" t="n">
        <f aca="false">((I24*100)/C24)-100</f>
        <v>-35.0365675665105</v>
      </c>
      <c r="K24" s="73" t="n">
        <f aca="false">((I24*100)/G24)-100</f>
        <v>-32.7168740297601</v>
      </c>
      <c r="L24" s="74" t="n">
        <f aca="false">((I24*100)/H24)-100</f>
        <v>-9.84698632460335</v>
      </c>
    </row>
    <row r="25" customFormat="false" ht="15" hidden="false" customHeight="false" outlineLevel="0" collapsed="false">
      <c r="A25" s="50"/>
      <c r="B25" s="46"/>
      <c r="C25" s="53"/>
      <c r="D25" s="54"/>
      <c r="E25" s="54"/>
      <c r="F25" s="54"/>
      <c r="G25" s="54"/>
      <c r="H25" s="54"/>
      <c r="I25" s="54"/>
      <c r="J25" s="69"/>
      <c r="K25" s="70"/>
      <c r="L25" s="71"/>
    </row>
    <row r="26" customFormat="false" ht="15" hidden="false" customHeight="false" outlineLevel="0" collapsed="false">
      <c r="A26" s="50" t="s">
        <v>53</v>
      </c>
      <c r="B26" s="46" t="s">
        <v>54</v>
      </c>
      <c r="C26" s="53" t="n">
        <v>10211.9538</v>
      </c>
      <c r="D26" s="54" t="n">
        <v>9328.97283</v>
      </c>
      <c r="E26" s="54" t="n">
        <v>7973.27363</v>
      </c>
      <c r="F26" s="54" t="n">
        <v>10353.84171</v>
      </c>
      <c r="G26" s="54" t="n">
        <v>8750.6285</v>
      </c>
      <c r="H26" s="54" t="n">
        <v>11004.99748</v>
      </c>
      <c r="I26" s="54" t="n">
        <v>8384.64009</v>
      </c>
      <c r="J26" s="69" t="n">
        <f aca="false">((I26*100)/C26)-100</f>
        <v>-17.893869731373</v>
      </c>
      <c r="K26" s="70" t="n">
        <f aca="false">((I26*100)/G26)-100</f>
        <v>-4.18242426815399</v>
      </c>
      <c r="L26" s="71" t="n">
        <f aca="false">((I26*100)/H26)-100</f>
        <v>-23.8106132669464</v>
      </c>
    </row>
    <row r="27" customFormat="false" ht="15" hidden="false" customHeight="false" outlineLevel="0" collapsed="false">
      <c r="A27" s="50" t="s">
        <v>55</v>
      </c>
      <c r="B27" s="46" t="s">
        <v>56</v>
      </c>
      <c r="C27" s="53" t="n">
        <v>20071.45964</v>
      </c>
      <c r="D27" s="54" t="n">
        <v>17162.10213</v>
      </c>
      <c r="E27" s="54" t="n">
        <v>22265.07226</v>
      </c>
      <c r="F27" s="54" t="n">
        <v>34134.24918</v>
      </c>
      <c r="G27" s="54" t="n">
        <v>39453.59597</v>
      </c>
      <c r="H27" s="54" t="n">
        <v>35271.31273</v>
      </c>
      <c r="I27" s="54" t="n">
        <v>33383.21716</v>
      </c>
      <c r="J27" s="69" t="n">
        <f aca="false">((I27*100)/C27)-100</f>
        <v>66.3218209276184</v>
      </c>
      <c r="K27" s="70" t="n">
        <f aca="false">((I27*100)/G27)-100</f>
        <v>-15.3861230155442</v>
      </c>
      <c r="L27" s="71" t="n">
        <f aca="false">((I27*100)/H27)-100</f>
        <v>-5.35306293942975</v>
      </c>
    </row>
    <row r="28" customFormat="false" ht="15" hidden="false" customHeight="false" outlineLevel="0" collapsed="false">
      <c r="A28" s="50" t="s">
        <v>57</v>
      </c>
      <c r="B28" s="46" t="s">
        <v>58</v>
      </c>
      <c r="C28" s="53" t="n">
        <v>402.55399</v>
      </c>
      <c r="D28" s="54" t="n">
        <v>379.22356</v>
      </c>
      <c r="E28" s="54" t="n">
        <v>511.331</v>
      </c>
      <c r="F28" s="54" t="n">
        <v>325.5106</v>
      </c>
      <c r="G28" s="54" t="n">
        <v>373.20559</v>
      </c>
      <c r="H28" s="54" t="n">
        <v>276.45271</v>
      </c>
      <c r="I28" s="54" t="n">
        <v>533.33712</v>
      </c>
      <c r="J28" s="69" t="n">
        <f aca="false">((I28*100)/C28)-100</f>
        <v>32.4883452279283</v>
      </c>
      <c r="K28" s="70" t="n">
        <f aca="false">((I28*100)/G28)-100</f>
        <v>42.9070555990332</v>
      </c>
      <c r="L28" s="71" t="n">
        <f aca="false">((I28*100)/H28)-100</f>
        <v>92.9216465268146</v>
      </c>
    </row>
    <row r="29" customFormat="false" ht="15" hidden="false" customHeight="false" outlineLevel="0" collapsed="false">
      <c r="A29" s="50" t="s">
        <v>59</v>
      </c>
      <c r="B29" s="46" t="s">
        <v>60</v>
      </c>
      <c r="C29" s="53" t="n">
        <v>0.002</v>
      </c>
      <c r="D29" s="54"/>
      <c r="E29" s="54" t="n">
        <v>0.3</v>
      </c>
      <c r="F29" s="54"/>
      <c r="G29" s="54"/>
      <c r="H29" s="54"/>
      <c r="I29" s="54"/>
      <c r="J29" s="69" t="n">
        <f aca="false">((I29*100)/C29)-100</f>
        <v>-100</v>
      </c>
      <c r="K29" s="70"/>
      <c r="L29" s="71"/>
    </row>
    <row r="30" customFormat="false" ht="15" hidden="false" customHeight="false" outlineLevel="0" collapsed="false">
      <c r="A30" s="50" t="s">
        <v>61</v>
      </c>
      <c r="B30" s="46" t="s">
        <v>62</v>
      </c>
      <c r="C30" s="53" t="n">
        <v>365.41592</v>
      </c>
      <c r="D30" s="54" t="n">
        <v>201.43888</v>
      </c>
      <c r="E30" s="54" t="n">
        <v>461.46944</v>
      </c>
      <c r="F30" s="54" t="n">
        <v>644.15044</v>
      </c>
      <c r="G30" s="54" t="n">
        <v>260.16</v>
      </c>
      <c r="H30" s="54" t="n">
        <v>547.20043</v>
      </c>
      <c r="I30" s="54" t="n">
        <v>207.6628</v>
      </c>
      <c r="J30" s="69" t="n">
        <f aca="false">((I30*100)/C30)-100</f>
        <v>-43.1708394095145</v>
      </c>
      <c r="K30" s="70" t="n">
        <f aca="false">((I30*100)/G30)-100</f>
        <v>-20.1788130381304</v>
      </c>
      <c r="L30" s="71" t="n">
        <f aca="false">((I30*100)/H30)-100</f>
        <v>-62.049956722439</v>
      </c>
    </row>
    <row r="31" customFormat="false" ht="15" hidden="false" customHeight="false" outlineLevel="0" collapsed="false">
      <c r="A31" s="50" t="s">
        <v>63</v>
      </c>
      <c r="B31" s="46" t="s">
        <v>64</v>
      </c>
      <c r="C31" s="53" t="n">
        <v>80167.64036</v>
      </c>
      <c r="D31" s="54" t="n">
        <v>87909.55849</v>
      </c>
      <c r="E31" s="54" t="n">
        <v>102417.98515</v>
      </c>
      <c r="F31" s="54" t="n">
        <v>91941.45665</v>
      </c>
      <c r="G31" s="54" t="n">
        <v>141509.74397</v>
      </c>
      <c r="H31" s="54" t="n">
        <v>64427.64595</v>
      </c>
      <c r="I31" s="54" t="n">
        <v>28185.36351</v>
      </c>
      <c r="J31" s="69" t="n">
        <f aca="false">((I31*100)/C31)-100</f>
        <v>-64.8419694237836</v>
      </c>
      <c r="K31" s="70" t="n">
        <f aca="false">((I31*100)/G31)-100</f>
        <v>-80.0823867535403</v>
      </c>
      <c r="L31" s="71" t="n">
        <f aca="false">((I31*100)/H31)-100</f>
        <v>-56.2526876554303</v>
      </c>
    </row>
    <row r="32" customFormat="false" ht="15" hidden="false" customHeight="false" outlineLevel="0" collapsed="false">
      <c r="A32" s="50" t="s">
        <v>65</v>
      </c>
      <c r="B32" s="46" t="s">
        <v>66</v>
      </c>
      <c r="C32" s="53" t="n">
        <v>444093.06941</v>
      </c>
      <c r="D32" s="54" t="n">
        <v>496449.34911</v>
      </c>
      <c r="E32" s="54" t="n">
        <v>270961.6744</v>
      </c>
      <c r="F32" s="54" t="n">
        <v>262128.91688</v>
      </c>
      <c r="G32" s="54" t="n">
        <v>274140.02031</v>
      </c>
      <c r="H32" s="54" t="n">
        <v>172568.02458</v>
      </c>
      <c r="I32" s="54" t="n">
        <v>184492.19839</v>
      </c>
      <c r="J32" s="69" t="n">
        <f aca="false">((I32*100)/C32)-100</f>
        <v>-58.4564112574179</v>
      </c>
      <c r="K32" s="70" t="n">
        <f aca="false">((I32*100)/G32)-100</f>
        <v>-32.7014719772128</v>
      </c>
      <c r="L32" s="71" t="n">
        <f aca="false">((I32*100)/H32)-100</f>
        <v>6.90983966411005</v>
      </c>
    </row>
    <row r="33" customFormat="false" ht="15" hidden="false" customHeight="false" outlineLevel="0" collapsed="false">
      <c r="A33" s="50" t="s">
        <v>67</v>
      </c>
      <c r="B33" s="46" t="s">
        <v>68</v>
      </c>
      <c r="C33" s="53" t="n">
        <v>9253.06725</v>
      </c>
      <c r="D33" s="54" t="n">
        <v>8485.75093</v>
      </c>
      <c r="E33" s="54" t="n">
        <v>9312.23175000001</v>
      </c>
      <c r="F33" s="54" t="n">
        <v>9770.08769</v>
      </c>
      <c r="G33" s="54" t="n">
        <v>12506.44304</v>
      </c>
      <c r="H33" s="54" t="n">
        <v>11328.31825</v>
      </c>
      <c r="I33" s="54" t="n">
        <v>9030.48061</v>
      </c>
      <c r="J33" s="69" t="n">
        <f aca="false">((I33*100)/C33)-100</f>
        <v>-2.40554438853775</v>
      </c>
      <c r="K33" s="70" t="n">
        <f aca="false">((I33*100)/G33)-100</f>
        <v>-27.7933735346065</v>
      </c>
      <c r="L33" s="71" t="n">
        <f aca="false">((I33*100)/H33)-100</f>
        <v>-20.2840138252648</v>
      </c>
    </row>
    <row r="34" customFormat="false" ht="15" hidden="false" customHeight="false" outlineLevel="0" collapsed="false">
      <c r="A34" s="50" t="s">
        <v>69</v>
      </c>
      <c r="B34" s="46" t="s">
        <v>70</v>
      </c>
      <c r="C34" s="53" t="n">
        <v>58984.82793</v>
      </c>
      <c r="D34" s="54" t="n">
        <v>62378.31886</v>
      </c>
      <c r="E34" s="54" t="n">
        <v>88079.42457</v>
      </c>
      <c r="F34" s="54" t="n">
        <v>78383.68283</v>
      </c>
      <c r="G34" s="54" t="n">
        <v>80846.06933</v>
      </c>
      <c r="H34" s="54" t="n">
        <v>82437.36566</v>
      </c>
      <c r="I34" s="54" t="n">
        <v>70242.07469</v>
      </c>
      <c r="J34" s="69" t="n">
        <f aca="false">((I34*100)/C34)-100</f>
        <v>19.0849870298164</v>
      </c>
      <c r="K34" s="70" t="n">
        <f aca="false">((I34*100)/G34)-100</f>
        <v>-13.1162773006518</v>
      </c>
      <c r="L34" s="71" t="n">
        <f aca="false">((I34*100)/H34)-100</f>
        <v>-14.7934020845566</v>
      </c>
    </row>
    <row r="35" customFormat="false" ht="15" hidden="false" customHeight="false" outlineLevel="0" collapsed="false">
      <c r="A35" s="50" t="s">
        <v>71</v>
      </c>
      <c r="B35" s="46" t="s">
        <v>72</v>
      </c>
      <c r="C35" s="53" t="n">
        <v>401.33528</v>
      </c>
      <c r="D35" s="54" t="n">
        <v>583.8941</v>
      </c>
      <c r="E35" s="54" t="n">
        <v>687.19473</v>
      </c>
      <c r="F35" s="54" t="n">
        <v>324.45231</v>
      </c>
      <c r="G35" s="54" t="n">
        <v>306.9637</v>
      </c>
      <c r="H35" s="54" t="n">
        <v>1843.26161</v>
      </c>
      <c r="I35" s="54" t="n">
        <v>4009.61289</v>
      </c>
      <c r="J35" s="69" t="n">
        <f aca="false">((I35*100)/C35)-100</f>
        <v>899.06813325756</v>
      </c>
      <c r="K35" s="70" t="n">
        <f aca="false">((I35*100)/G35)-100</f>
        <v>1206.2172791115</v>
      </c>
      <c r="L35" s="71" t="n">
        <f aca="false">((I35*100)/H35)-100</f>
        <v>117.52815054831</v>
      </c>
    </row>
    <row r="36" customFormat="false" ht="15" hidden="false" customHeight="false" outlineLevel="0" collapsed="false">
      <c r="A36" s="50" t="s">
        <v>73</v>
      </c>
      <c r="B36" s="46" t="s">
        <v>74</v>
      </c>
      <c r="C36" s="53" t="n">
        <v>1922205.83844</v>
      </c>
      <c r="D36" s="54" t="n">
        <v>2025897.56555</v>
      </c>
      <c r="E36" s="54" t="n">
        <v>1560404.12354</v>
      </c>
      <c r="F36" s="54" t="n">
        <v>1803546.95403</v>
      </c>
      <c r="G36" s="54" t="n">
        <v>1913556.60018</v>
      </c>
      <c r="H36" s="54" t="n">
        <v>1463516.73426</v>
      </c>
      <c r="I36" s="54" t="n">
        <v>1323192.87355</v>
      </c>
      <c r="J36" s="69" t="n">
        <f aca="false">((I36*100)/C36)-100</f>
        <v>-31.1627897965464</v>
      </c>
      <c r="K36" s="70" t="n">
        <f aca="false">((I36*100)/G36)-100</f>
        <v>-30.8516469580501</v>
      </c>
      <c r="L36" s="71" t="n">
        <f aca="false">((I36*100)/H36)-100</f>
        <v>-9.58812820004769</v>
      </c>
    </row>
    <row r="37" customFormat="false" ht="15" hidden="false" customHeight="false" outlineLevel="0" collapsed="false">
      <c r="A37" s="50" t="s">
        <v>75</v>
      </c>
      <c r="B37" s="46" t="s">
        <v>76</v>
      </c>
      <c r="C37" s="53"/>
      <c r="D37" s="54" t="n">
        <v>0.004</v>
      </c>
      <c r="E37" s="54"/>
      <c r="F37" s="54" t="n">
        <v>0.12</v>
      </c>
      <c r="G37" s="54" t="n">
        <v>4405.22871</v>
      </c>
      <c r="H37" s="54" t="n">
        <v>4623.817</v>
      </c>
      <c r="I37" s="54" t="n">
        <v>3587.69538</v>
      </c>
      <c r="J37" s="69" t="n">
        <v>100</v>
      </c>
      <c r="K37" s="70" t="n">
        <f aca="false">((I37*100)/G37)-100</f>
        <v>-18.5582493854218</v>
      </c>
      <c r="L37" s="71" t="n">
        <f aca="false">((I37*100)/H37)-100</f>
        <v>-22.4083613170677</v>
      </c>
    </row>
    <row r="38" customFormat="false" ht="15" hidden="false" customHeight="false" outlineLevel="0" collapsed="false">
      <c r="A38" s="50" t="s">
        <v>77</v>
      </c>
      <c r="B38" s="46" t="s">
        <v>78</v>
      </c>
      <c r="C38" s="53" t="n">
        <v>96.08083</v>
      </c>
      <c r="D38" s="54" t="n">
        <v>59.36888</v>
      </c>
      <c r="E38" s="54" t="n">
        <v>157.01978</v>
      </c>
      <c r="F38" s="54" t="n">
        <v>112.15928</v>
      </c>
      <c r="G38" s="54" t="n">
        <v>245.9492</v>
      </c>
      <c r="H38" s="54" t="n">
        <v>283.8839</v>
      </c>
      <c r="I38" s="54" t="n">
        <v>213.60671</v>
      </c>
      <c r="J38" s="69" t="n">
        <f aca="false">((I38*100)/C38)-100</f>
        <v>122.319800942602</v>
      </c>
      <c r="K38" s="70" t="n">
        <f aca="false">((I38*100)/G38)-100</f>
        <v>-13.1500692012822</v>
      </c>
      <c r="L38" s="71" t="n">
        <f aca="false">((I38*100)/H38)-100</f>
        <v>-24.7556095995581</v>
      </c>
    </row>
    <row r="39" customFormat="false" ht="15" hidden="false" customHeight="false" outlineLevel="0" collapsed="false">
      <c r="A39" s="50" t="s">
        <v>79</v>
      </c>
      <c r="B39" s="46" t="s">
        <v>80</v>
      </c>
      <c r="C39" s="53" t="n">
        <v>19684.31277</v>
      </c>
      <c r="D39" s="54" t="n">
        <v>21153.81734</v>
      </c>
      <c r="E39" s="54" t="n">
        <v>14297.63963</v>
      </c>
      <c r="F39" s="54" t="n">
        <v>22758.38915</v>
      </c>
      <c r="G39" s="54" t="n">
        <v>1118.1419</v>
      </c>
      <c r="H39" s="54" t="n">
        <v>861.98815</v>
      </c>
      <c r="I39" s="54" t="n">
        <v>1458.34863</v>
      </c>
      <c r="J39" s="69" t="n">
        <f aca="false">((I39*100)/C39)-100</f>
        <v>-92.5913154955422</v>
      </c>
      <c r="K39" s="70" t="n">
        <f aca="false">((I39*100)/G39)-100</f>
        <v>30.4260783000798</v>
      </c>
      <c r="L39" s="71" t="n">
        <f aca="false">((I39*100)/H39)-100</f>
        <v>69.184301431522</v>
      </c>
    </row>
    <row r="40" customFormat="false" ht="15" hidden="false" customHeight="false" outlineLevel="0" collapsed="false">
      <c r="A40" s="50"/>
      <c r="B40" s="46"/>
      <c r="C40" s="53"/>
      <c r="D40" s="54"/>
      <c r="E40" s="54"/>
      <c r="F40" s="54"/>
      <c r="G40" s="54"/>
      <c r="H40" s="54"/>
      <c r="I40" s="54"/>
      <c r="J40" s="69"/>
      <c r="K40" s="70"/>
      <c r="L40" s="71"/>
    </row>
    <row r="41" customFormat="false" ht="15" hidden="false" customHeight="false" outlineLevel="0" collapsed="false">
      <c r="A41" s="45" t="s">
        <v>81</v>
      </c>
      <c r="B41" s="46"/>
      <c r="C41" s="57" t="n">
        <f aca="false">SUM(C43:C56)</f>
        <v>70977.00491</v>
      </c>
      <c r="D41" s="58" t="n">
        <f aca="false">SUM(D43:D56)</f>
        <v>57549.98491</v>
      </c>
      <c r="E41" s="58" t="n">
        <f aca="false">SUM(E43:E56)</f>
        <v>69501.84701</v>
      </c>
      <c r="F41" s="58" t="n">
        <f aca="false">SUM(F43:F56)</f>
        <v>136146.85443</v>
      </c>
      <c r="G41" s="58" t="n">
        <f aca="false">SUM(G43:G56)</f>
        <v>151724.23879</v>
      </c>
      <c r="H41" s="58" t="n">
        <f aca="false">SUM(H43:H56)</f>
        <v>113768.11775</v>
      </c>
      <c r="I41" s="58" t="n">
        <f aca="false">SUM(I43:I56)</f>
        <v>128089.14028</v>
      </c>
      <c r="J41" s="72" t="n">
        <f aca="false">((I41*100)/C41)-100</f>
        <v>80.4656880667465</v>
      </c>
      <c r="K41" s="73" t="n">
        <f aca="false">((I41*100)/G41)-100</f>
        <v>-15.5776682081188</v>
      </c>
      <c r="L41" s="74" t="n">
        <f aca="false">((I41*100)/H41)-100</f>
        <v>12.5879049537145</v>
      </c>
    </row>
    <row r="42" customFormat="false" ht="15" hidden="false" customHeight="false" outlineLevel="0" collapsed="false">
      <c r="A42" s="50"/>
      <c r="B42" s="46"/>
      <c r="C42" s="53"/>
      <c r="D42" s="54"/>
      <c r="E42" s="54"/>
      <c r="F42" s="54"/>
      <c r="G42" s="54"/>
      <c r="H42" s="54"/>
      <c r="I42" s="54"/>
      <c r="J42" s="69"/>
      <c r="K42" s="70"/>
      <c r="L42" s="71"/>
    </row>
    <row r="43" customFormat="false" ht="15" hidden="false" customHeight="false" outlineLevel="0" collapsed="false">
      <c r="A43" s="50" t="s">
        <v>82</v>
      </c>
      <c r="B43" s="46" t="s">
        <v>83</v>
      </c>
      <c r="C43" s="53" t="n">
        <v>9528.35843000001</v>
      </c>
      <c r="D43" s="54" t="n">
        <v>13491.68644</v>
      </c>
      <c r="E43" s="54" t="n">
        <v>11952.53765</v>
      </c>
      <c r="F43" s="54" t="n">
        <v>57045.41205</v>
      </c>
      <c r="G43" s="54" t="n">
        <v>86152.73225</v>
      </c>
      <c r="H43" s="54" t="n">
        <v>37820.12467</v>
      </c>
      <c r="I43" s="54" t="n">
        <v>67175.15917</v>
      </c>
      <c r="J43" s="69" t="n">
        <f aca="false">((I43*100)/C43)-100</f>
        <v>605.00243734009</v>
      </c>
      <c r="K43" s="70" t="n">
        <f aca="false">((I43*100)/G43)-100</f>
        <v>-22.0278249852024</v>
      </c>
      <c r="L43" s="71" t="n">
        <f aca="false">((I43*100)/H43)-100</f>
        <v>77.617497975318</v>
      </c>
    </row>
    <row r="44" customFormat="false" ht="15" hidden="false" customHeight="false" outlineLevel="0" collapsed="false">
      <c r="A44" s="50" t="s">
        <v>84</v>
      </c>
      <c r="B44" s="46" t="s">
        <v>85</v>
      </c>
      <c r="C44" s="53" t="n">
        <v>4208.58876</v>
      </c>
      <c r="D44" s="54" t="n">
        <v>3776.98161</v>
      </c>
      <c r="E44" s="54" t="n">
        <v>3440.51056</v>
      </c>
      <c r="F44" s="54" t="n">
        <v>4219.74107</v>
      </c>
      <c r="G44" s="54" t="n">
        <v>2719.98802</v>
      </c>
      <c r="H44" s="54" t="n">
        <v>2866.67922</v>
      </c>
      <c r="I44" s="54" t="n">
        <v>2788.31563</v>
      </c>
      <c r="J44" s="69" t="n">
        <f aca="false">((I44*100)/C44)-100</f>
        <v>-33.7470161850644</v>
      </c>
      <c r="K44" s="70" t="n">
        <f aca="false">((I44*100)/G44)-100</f>
        <v>2.51205554942115</v>
      </c>
      <c r="L44" s="71" t="n">
        <f aca="false">((I44*100)/H44)-100</f>
        <v>-2.73360163401888</v>
      </c>
    </row>
    <row r="45" customFormat="false" ht="15" hidden="false" customHeight="false" outlineLevel="0" collapsed="false">
      <c r="A45" s="50" t="s">
        <v>86</v>
      </c>
      <c r="B45" s="46" t="s">
        <v>87</v>
      </c>
      <c r="C45" s="53" t="n">
        <v>487.64609</v>
      </c>
      <c r="D45" s="54" t="n">
        <v>395.65629</v>
      </c>
      <c r="E45" s="54" t="n">
        <v>492.97639</v>
      </c>
      <c r="F45" s="54" t="n">
        <v>620.36464</v>
      </c>
      <c r="G45" s="54" t="n">
        <v>463.20066</v>
      </c>
      <c r="H45" s="54" t="n">
        <v>414.60989</v>
      </c>
      <c r="I45" s="54" t="n">
        <v>405.94851</v>
      </c>
      <c r="J45" s="69" t="n">
        <f aca="false">((I45*100)/C45)-100</f>
        <v>-16.7534574100656</v>
      </c>
      <c r="K45" s="70" t="n">
        <f aca="false">((I45*100)/G45)-100</f>
        <v>-12.360118398795</v>
      </c>
      <c r="L45" s="71" t="n">
        <f aca="false">((I45*100)/H45)-100</f>
        <v>-2.08904326908362</v>
      </c>
    </row>
    <row r="46" customFormat="false" ht="15" hidden="false" customHeight="false" outlineLevel="0" collapsed="false">
      <c r="A46" s="50" t="s">
        <v>88</v>
      </c>
      <c r="B46" s="46" t="s">
        <v>89</v>
      </c>
      <c r="C46" s="53" t="n">
        <v>6.10766</v>
      </c>
      <c r="D46" s="54" t="n">
        <v>3.36012</v>
      </c>
      <c r="E46" s="54" t="n">
        <v>3.61063</v>
      </c>
      <c r="F46" s="54" t="n">
        <v>2.57402</v>
      </c>
      <c r="G46" s="54" t="n">
        <v>9.75055</v>
      </c>
      <c r="H46" s="54" t="n">
        <v>9.89122</v>
      </c>
      <c r="I46" s="54" t="n">
        <v>11.31345</v>
      </c>
      <c r="J46" s="69" t="n">
        <f aca="false">((I46*100)/C46)-100</f>
        <v>85.2337883903164</v>
      </c>
      <c r="K46" s="70" t="n">
        <f aca="false">((I46*100)/G46)-100</f>
        <v>16.0288393988031</v>
      </c>
      <c r="L46" s="71" t="n">
        <f aca="false">((I46*100)/H46)-100</f>
        <v>14.3787116250574</v>
      </c>
    </row>
    <row r="47" customFormat="false" ht="15" hidden="false" customHeight="false" outlineLevel="0" collapsed="false">
      <c r="A47" s="50" t="s">
        <v>90</v>
      </c>
      <c r="B47" s="46" t="s">
        <v>91</v>
      </c>
      <c r="C47" s="53" t="n">
        <v>833.213579999999</v>
      </c>
      <c r="D47" s="54" t="n">
        <v>948.2943</v>
      </c>
      <c r="E47" s="54" t="n">
        <v>459.88518</v>
      </c>
      <c r="F47" s="54" t="n">
        <v>690.78583</v>
      </c>
      <c r="G47" s="54" t="n">
        <v>567.64815</v>
      </c>
      <c r="H47" s="54" t="n">
        <v>543.53854</v>
      </c>
      <c r="I47" s="54" t="n">
        <v>592.10584</v>
      </c>
      <c r="J47" s="69" t="n">
        <f aca="false">((I47*100)/C47)-100</f>
        <v>-28.9370871751753</v>
      </c>
      <c r="K47" s="70" t="n">
        <f aca="false">((I47*100)/G47)-100</f>
        <v>4.30860031870094</v>
      </c>
      <c r="L47" s="71" t="n">
        <f aca="false">((I47*100)/H47)-100</f>
        <v>8.93539214348995</v>
      </c>
    </row>
    <row r="48" customFormat="false" ht="15" hidden="false" customHeight="false" outlineLevel="0" collapsed="false">
      <c r="A48" s="50" t="s">
        <v>92</v>
      </c>
      <c r="B48" s="46" t="s">
        <v>93</v>
      </c>
      <c r="C48" s="53" t="n">
        <v>46.95686</v>
      </c>
      <c r="D48" s="54" t="n">
        <v>38.9311</v>
      </c>
      <c r="E48" s="54" t="n">
        <v>24.20962</v>
      </c>
      <c r="F48" s="54" t="n">
        <v>21.87746</v>
      </c>
      <c r="G48" s="54" t="n">
        <v>17.51126</v>
      </c>
      <c r="H48" s="54" t="n">
        <v>12.71243</v>
      </c>
      <c r="I48" s="54" t="n">
        <v>19.16103</v>
      </c>
      <c r="J48" s="69" t="n">
        <f aca="false">((I48*100)/C48)-100</f>
        <v>-59.1943967292532</v>
      </c>
      <c r="K48" s="70" t="n">
        <f aca="false">((I48*100)/G48)-100</f>
        <v>9.42119527663915</v>
      </c>
      <c r="L48" s="71" t="n">
        <f aca="false">((I48*100)/H48)-100</f>
        <v>50.7267296653748</v>
      </c>
    </row>
    <row r="49" customFormat="false" ht="15" hidden="false" customHeight="false" outlineLevel="0" collapsed="false">
      <c r="A49" s="50" t="s">
        <v>94</v>
      </c>
      <c r="B49" s="46" t="s">
        <v>95</v>
      </c>
      <c r="C49" s="53" t="n">
        <v>23.21943</v>
      </c>
      <c r="D49" s="54" t="n">
        <v>12.4324</v>
      </c>
      <c r="E49" s="54" t="n">
        <v>12.30432</v>
      </c>
      <c r="F49" s="54" t="n">
        <v>4.45694</v>
      </c>
      <c r="G49" s="54" t="n">
        <v>5.99483</v>
      </c>
      <c r="H49" s="54" t="n">
        <v>2.35563</v>
      </c>
      <c r="I49" s="54" t="n">
        <v>4.08906</v>
      </c>
      <c r="J49" s="69" t="n">
        <f aca="false">((I49*100)/C49)-100</f>
        <v>-82.3894901812835</v>
      </c>
      <c r="K49" s="70" t="n">
        <f aca="false">((I49*100)/G49)-100</f>
        <v>-31.7902259113269</v>
      </c>
      <c r="L49" s="71" t="n">
        <f aca="false">((I49*100)/H49)-100</f>
        <v>73.586683817068</v>
      </c>
    </row>
    <row r="50" customFormat="false" ht="15" hidden="false" customHeight="false" outlineLevel="0" collapsed="false">
      <c r="A50" s="50" t="s">
        <v>96</v>
      </c>
      <c r="B50" s="46" t="s">
        <v>97</v>
      </c>
      <c r="C50" s="53" t="n">
        <v>2732.36617</v>
      </c>
      <c r="D50" s="54" t="n">
        <v>1368.11112</v>
      </c>
      <c r="E50" s="54" t="n">
        <v>1477.29268</v>
      </c>
      <c r="F50" s="54" t="n">
        <v>2158.40993</v>
      </c>
      <c r="G50" s="54" t="n">
        <v>3265.40731</v>
      </c>
      <c r="H50" s="54" t="n">
        <v>2149.74182</v>
      </c>
      <c r="I50" s="54" t="n">
        <v>4413.57133</v>
      </c>
      <c r="J50" s="69" t="n">
        <f aca="false">((I50*100)/C50)-100</f>
        <v>61.5292773881767</v>
      </c>
      <c r="K50" s="70" t="n">
        <f aca="false">((I50*100)/G50)-100</f>
        <v>35.161433505825</v>
      </c>
      <c r="L50" s="71" t="n">
        <f aca="false">((I50*100)/H50)-100</f>
        <v>105.307041475334</v>
      </c>
    </row>
    <row r="51" customFormat="false" ht="15" hidden="false" customHeight="false" outlineLevel="0" collapsed="false">
      <c r="A51" s="50" t="s">
        <v>98</v>
      </c>
      <c r="B51" s="46" t="s">
        <v>99</v>
      </c>
      <c r="C51" s="53" t="n">
        <v>0.05733</v>
      </c>
      <c r="D51" s="54" t="n">
        <v>0.10577</v>
      </c>
      <c r="E51" s="54"/>
      <c r="F51" s="54"/>
      <c r="G51" s="54"/>
      <c r="H51" s="54"/>
      <c r="I51" s="54"/>
      <c r="J51" s="69" t="n">
        <f aca="false">((I51*100)/C51)-100</f>
        <v>-100</v>
      </c>
      <c r="K51" s="70"/>
      <c r="L51" s="71"/>
    </row>
    <row r="52" customFormat="false" ht="15" hidden="false" customHeight="false" outlineLevel="0" collapsed="false">
      <c r="A52" s="50" t="s">
        <v>100</v>
      </c>
      <c r="B52" s="46" t="s">
        <v>101</v>
      </c>
      <c r="C52" s="53" t="n">
        <v>3785.79378</v>
      </c>
      <c r="D52" s="54" t="n">
        <v>2140.1022</v>
      </c>
      <c r="E52" s="54" t="n">
        <v>2731.89324</v>
      </c>
      <c r="F52" s="54" t="n">
        <v>2746.45147</v>
      </c>
      <c r="G52" s="54" t="n">
        <v>2777.30711</v>
      </c>
      <c r="H52" s="54" t="n">
        <v>2400.91576</v>
      </c>
      <c r="I52" s="54" t="n">
        <v>1576.3757</v>
      </c>
      <c r="J52" s="69" t="n">
        <f aca="false">((I52*100)/C52)-100</f>
        <v>-58.3607615309675</v>
      </c>
      <c r="K52" s="70" t="n">
        <f aca="false">((I52*100)/G52)-100</f>
        <v>-43.2408575081925</v>
      </c>
      <c r="L52" s="71" t="n">
        <f aca="false">((I52*100)/H52)-100</f>
        <v>-34.3427317916394</v>
      </c>
    </row>
    <row r="53" customFormat="false" ht="15" hidden="false" customHeight="false" outlineLevel="0" collapsed="false">
      <c r="A53" s="50" t="s">
        <v>102</v>
      </c>
      <c r="B53" s="46" t="s">
        <v>103</v>
      </c>
      <c r="C53" s="53" t="n">
        <v>8503.27390000001</v>
      </c>
      <c r="D53" s="54" t="n">
        <v>6880.73285999999</v>
      </c>
      <c r="E53" s="54" t="n">
        <v>8673.70963</v>
      </c>
      <c r="F53" s="54" t="n">
        <v>8772.49979999999</v>
      </c>
      <c r="G53" s="54" t="n">
        <v>7634.69989000001</v>
      </c>
      <c r="H53" s="54" t="n">
        <v>9405.80738000001</v>
      </c>
      <c r="I53" s="54" t="n">
        <v>10041.50203</v>
      </c>
      <c r="J53" s="69" t="n">
        <f aca="false">((I53*100)/C53)-100</f>
        <v>18.0898339638335</v>
      </c>
      <c r="K53" s="70" t="n">
        <f aca="false">((I53*100)/G53)-100</f>
        <v>31.5245153663792</v>
      </c>
      <c r="L53" s="71" t="n">
        <f aca="false">((I53*100)/H53)-100</f>
        <v>6.75853357736941</v>
      </c>
    </row>
    <row r="54" customFormat="false" ht="15" hidden="false" customHeight="false" outlineLevel="0" collapsed="false">
      <c r="A54" s="50" t="s">
        <v>104</v>
      </c>
      <c r="B54" s="46" t="s">
        <v>105</v>
      </c>
      <c r="C54" s="53" t="n">
        <v>40426.20937</v>
      </c>
      <c r="D54" s="54" t="n">
        <v>28287.17533</v>
      </c>
      <c r="E54" s="54" t="n">
        <v>39944.07993</v>
      </c>
      <c r="F54" s="54" t="n">
        <v>59070.10106</v>
      </c>
      <c r="G54" s="54" t="n">
        <v>47519.42045</v>
      </c>
      <c r="H54" s="54" t="n">
        <v>57708.94303</v>
      </c>
      <c r="I54" s="54" t="n">
        <v>40822.36863</v>
      </c>
      <c r="J54" s="69" t="n">
        <f aca="false">((I54*100)/C54)-100</f>
        <v>0.979956484107035</v>
      </c>
      <c r="K54" s="70" t="n">
        <f aca="false">((I54*100)/G54)-100</f>
        <v>-14.0932943974909</v>
      </c>
      <c r="L54" s="71" t="n">
        <f aca="false">((I54*100)/H54)-100</f>
        <v>-29.2616248251532</v>
      </c>
    </row>
    <row r="55" customFormat="false" ht="15" hidden="false" customHeight="false" outlineLevel="0" collapsed="false">
      <c r="A55" s="50" t="s">
        <v>106</v>
      </c>
      <c r="B55" s="46" t="s">
        <v>107</v>
      </c>
      <c r="C55" s="53" t="n">
        <v>0.06298</v>
      </c>
      <c r="D55" s="54" t="n">
        <v>0.01466</v>
      </c>
      <c r="E55" s="54" t="n">
        <v>0.02</v>
      </c>
      <c r="F55" s="54"/>
      <c r="G55" s="54"/>
      <c r="H55" s="54"/>
      <c r="I55" s="54"/>
      <c r="J55" s="69" t="n">
        <f aca="false">((I55*100)/C55)-100</f>
        <v>-100</v>
      </c>
      <c r="K55" s="70"/>
      <c r="L55" s="71"/>
    </row>
    <row r="56" customFormat="false" ht="15" hidden="false" customHeight="false" outlineLevel="0" collapsed="false">
      <c r="A56" s="50" t="s">
        <v>108</v>
      </c>
      <c r="B56" s="46" t="s">
        <v>109</v>
      </c>
      <c r="C56" s="53" t="n">
        <v>395.15057</v>
      </c>
      <c r="D56" s="54" t="n">
        <v>206.40071</v>
      </c>
      <c r="E56" s="54" t="n">
        <v>288.81718</v>
      </c>
      <c r="F56" s="54" t="n">
        <v>794.18016</v>
      </c>
      <c r="G56" s="54" t="n">
        <v>590.57831</v>
      </c>
      <c r="H56" s="54" t="n">
        <v>432.79816</v>
      </c>
      <c r="I56" s="54" t="n">
        <v>239.2299</v>
      </c>
      <c r="J56" s="69" t="n">
        <f aca="false">((I56*100)/C56)-100</f>
        <v>-39.4585461435625</v>
      </c>
      <c r="K56" s="70" t="n">
        <f aca="false">((I56*100)/G56)-100</f>
        <v>-59.4922644551575</v>
      </c>
      <c r="L56" s="71" t="n">
        <f aca="false">((I56*100)/H56)-100</f>
        <v>-44.724834319998</v>
      </c>
    </row>
    <row r="57" customFormat="false" ht="15" hidden="false" customHeight="false" outlineLevel="0" collapsed="false">
      <c r="A57" s="50"/>
      <c r="B57" s="46"/>
      <c r="C57" s="53"/>
      <c r="D57" s="54"/>
      <c r="E57" s="54"/>
      <c r="F57" s="54"/>
      <c r="G57" s="54"/>
      <c r="H57" s="54"/>
      <c r="I57" s="54"/>
      <c r="J57" s="72"/>
      <c r="K57" s="73"/>
      <c r="L57" s="74"/>
    </row>
    <row r="58" customFormat="false" ht="15" hidden="false" customHeight="false" outlineLevel="0" collapsed="false">
      <c r="A58" s="60" t="s">
        <v>110</v>
      </c>
      <c r="B58" s="61"/>
      <c r="C58" s="62" t="n">
        <v>54.07</v>
      </c>
      <c r="D58" s="63" t="n">
        <v>135</v>
      </c>
      <c r="E58" s="63" t="n">
        <v>0.9174</v>
      </c>
      <c r="F58" s="63" t="n">
        <v>0.056</v>
      </c>
      <c r="G58" s="63" t="n">
        <v>0</v>
      </c>
      <c r="H58" s="63" t="n">
        <v>0</v>
      </c>
      <c r="I58" s="63" t="n">
        <v>0</v>
      </c>
      <c r="J58" s="75" t="n">
        <f aca="false">((I58*100)/C58)-100</f>
        <v>-100</v>
      </c>
      <c r="K58" s="76" t="n">
        <v>0</v>
      </c>
      <c r="L58" s="77" t="n">
        <v>0</v>
      </c>
    </row>
    <row r="60" customFormat="false" ht="15" hidden="false" customHeight="false" outlineLevel="0" collapsed="false">
      <c r="A60" s="0" t="s">
        <v>19</v>
      </c>
    </row>
    <row r="61" customFormat="false" ht="15" hidden="false" customHeight="false" outlineLevel="0" collapsed="false">
      <c r="A61" s="28" t="s">
        <v>20</v>
      </c>
    </row>
    <row r="62" customFormat="false" ht="15" hidden="false" customHeight="false" outlineLevel="0" collapsed="false">
      <c r="A62" s="28" t="s">
        <v>21</v>
      </c>
    </row>
  </sheetData>
  <mergeCells count="16"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11:28Z</dcterms:created>
  <dc:creator>elijtinstens</dc:creator>
  <dc:description/>
  <dc:language>en-US</dc:language>
  <cp:lastModifiedBy>kgkjk</cp:lastModifiedBy>
  <dcterms:modified xsi:type="dcterms:W3CDTF">2014-06-26T14:20:17Z</dcterms:modified>
  <cp:revision>0</cp:revision>
  <dc:subject/>
  <dc:title/>
</cp:coreProperties>
</file>